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U GALERIJSKI CENTAR VARAŽDIN </t>
  </si>
  <si>
    <t xml:space="preserve">Od datuma:</t>
  </si>
  <si>
    <t xml:space="preserve">Pošta i mjesto:</t>
  </si>
  <si>
    <t xml:space="preserve">VARAŽDIN</t>
  </si>
  <si>
    <t xml:space="preserve">Do datuma:</t>
  </si>
  <si>
    <t xml:space="preserve">Ulica i kućni broj:</t>
  </si>
  <si>
    <t xml:space="preserve">U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ADŽEK</t>
  </si>
  <si>
    <t xml:space="preserve">BIL (VP 152)</t>
  </si>
  <si>
    <t xml:space="preserve">Telefon:</t>
  </si>
  <si>
    <t xml:space="preserve">042 658-430</t>
  </si>
  <si>
    <t xml:space="preserve">Telefax:</t>
  </si>
  <si>
    <t xml:space="preserve">042 658-431</t>
  </si>
  <si>
    <t xml:space="preserve">RAS funkcijski (VP 154)</t>
  </si>
  <si>
    <t xml:space="preserve">Adresa e-pošte za kontakt:</t>
  </si>
  <si>
    <t xml:space="preserve">ljiljana.badzek@jvp-varazdin.hr</t>
  </si>
  <si>
    <t xml:space="preserve">DA</t>
  </si>
  <si>
    <t xml:space="preserve">P-VRIO (VP 156)</t>
  </si>
  <si>
    <t xml:space="preserve">Adresa e-pošte obveznika:</t>
  </si>
  <si>
    <t xml:space="preserve">Obveze (VP 159)</t>
  </si>
  <si>
    <t xml:space="preserve">Zakonski predstavnik:</t>
  </si>
  <si>
    <t xml:space="preserve">RAVNATELJ IVAN MESEK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03242</v>
      </c>
      <c r="D2" s="6" t="n">
        <f aca="false">PRRAS!E12</f>
        <v>635052</v>
      </c>
      <c r="E2" s="6"/>
      <c r="F2" s="6"/>
      <c r="G2" s="7" t="n">
        <f aca="false">(B2/1000)*(C2*1+D2*2)</f>
        <v>1873.3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678</v>
      </c>
      <c r="L10" s="3" t="n">
        <f aca="false">INT(VALUE(RefStr!B6))</f>
        <v>4267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849719</v>
      </c>
      <c r="L11" s="3" t="n">
        <f aca="false">INT(VALUE(RefStr!B8))</f>
        <v>184971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U GALERIJSKI CENTAR VARAŽDIN</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000</v>
      </c>
      <c r="L13" s="3" t="n">
        <f aca="false">INT(VALUE(RefStr!B12))</f>
        <v>4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ARAŽDIN</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SKA 7</v>
      </c>
      <c r="L15" s="3" t="n">
        <f aca="false">LEN(Skriveni!K15)</f>
        <v>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2</v>
      </c>
      <c r="L19" s="3" t="n">
        <f aca="false">INT(VALUE(RefStr!B22))</f>
        <v>47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5525556179</v>
      </c>
      <c r="L21" s="3" t="n">
        <f aca="false">INT(VALUE(RefStr!K14))</f>
        <v>3552555617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ILJANA BADŽEK</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 658-43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 658-431</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ljiljana.badzek@jvp-varazdin.hr</v>
      </c>
      <c r="L25" s="3" t="n">
        <f aca="false">LEN(RefStr!H29)</f>
        <v>3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AVNATELJ IVAN MESEK</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586689.747</v>
      </c>
      <c r="L28" s="2" t="n">
        <f aca="false">SUM(G2:G1561)</f>
        <v>8586689.74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323597.35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40661.15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50608.93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1822.30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8551</v>
      </c>
      <c r="D46" s="10" t="n">
        <f aca="false">PRRAS!E56</f>
        <v>24400</v>
      </c>
      <c r="E46" s="10" t="n">
        <v>0</v>
      </c>
      <c r="F46" s="10" t="n">
        <v>0</v>
      </c>
      <c r="G46" s="11" t="n">
        <f aca="false">(B46/1000)*(C46*1+D46*2)</f>
        <v>3930.7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1800</v>
      </c>
      <c r="D64" s="10" t="n">
        <f aca="false">PRRAS!E74</f>
        <v>24400</v>
      </c>
      <c r="E64" s="10" t="n">
        <v>0</v>
      </c>
      <c r="F64" s="10" t="n">
        <v>0</v>
      </c>
      <c r="G64" s="11" t="n">
        <f aca="false">(B64/1000)*(C64*1+D64*2)</f>
        <v>5077.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1800</v>
      </c>
      <c r="D65" s="10" t="n">
        <f aca="false">PRRAS!E75</f>
        <v>24400</v>
      </c>
      <c r="E65" s="10" t="n">
        <v>0</v>
      </c>
      <c r="F65" s="10" t="n">
        <v>0</v>
      </c>
      <c r="G65" s="11" t="n">
        <f aca="false">(B65/1000)*(C65*1+D65*2)</f>
        <v>5158.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2</v>
      </c>
      <c r="D75" s="10" t="n">
        <f aca="false">PRRAS!E85</f>
        <v>430</v>
      </c>
      <c r="E75" s="10" t="n">
        <v>0</v>
      </c>
      <c r="F75" s="10" t="n">
        <v>0</v>
      </c>
      <c r="G75" s="11" t="n">
        <f aca="false">(B75/1000)*(C75*1+D75*2)</f>
        <v>74.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42</v>
      </c>
      <c r="D76" s="10" t="n">
        <f aca="false">PRRAS!E86</f>
        <v>430</v>
      </c>
      <c r="E76" s="10" t="n">
        <v>0</v>
      </c>
      <c r="F76" s="10" t="n">
        <v>0</v>
      </c>
      <c r="G76" s="11" t="n">
        <f aca="false">(B76/1000)*(C76*1+D76*2)</f>
        <v>75.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42</v>
      </c>
      <c r="D78" s="10" t="n">
        <f aca="false">PRRAS!E88</f>
        <v>430</v>
      </c>
      <c r="E78" s="10" t="n">
        <v>0</v>
      </c>
      <c r="F78" s="10" t="n">
        <v>0</v>
      </c>
      <c r="G78" s="11" t="n">
        <f aca="false">(B78/1000)*(C78*1+D78*2)</f>
        <v>77.1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561</v>
      </c>
      <c r="D124" s="10" t="n">
        <f aca="false">PRRAS!E134</f>
        <v>39832</v>
      </c>
      <c r="E124" s="10" t="n">
        <v>0</v>
      </c>
      <c r="F124" s="10" t="n">
        <v>0</v>
      </c>
      <c r="G124" s="11" t="n">
        <f aca="false">(B124/1000)*(C124*1+D124*2)</f>
        <v>11712.6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561</v>
      </c>
      <c r="D125" s="10" t="n">
        <f aca="false">PRRAS!E135</f>
        <v>39832</v>
      </c>
      <c r="E125" s="10" t="n">
        <v>0</v>
      </c>
      <c r="F125" s="10" t="n">
        <v>0</v>
      </c>
      <c r="G125" s="11" t="n">
        <f aca="false">(B125/1000)*(C125*1+D125*2)</f>
        <v>11807.9</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561</v>
      </c>
      <c r="D127" s="10" t="n">
        <f aca="false">PRRAS!E137</f>
        <v>39832</v>
      </c>
      <c r="E127" s="10" t="n">
        <v>0</v>
      </c>
      <c r="F127" s="10" t="n">
        <v>0</v>
      </c>
      <c r="G127" s="11" t="n">
        <f aca="false">(B127/1000)*(C127*1+D127*2)</f>
        <v>11998.3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48988</v>
      </c>
      <c r="D131" s="10" t="n">
        <f aca="false">PRRAS!E141</f>
        <v>570390</v>
      </c>
      <c r="E131" s="10" t="n">
        <v>0</v>
      </c>
      <c r="F131" s="10" t="n">
        <v>0</v>
      </c>
      <c r="G131" s="11" t="n">
        <f aca="false">(B131/1000)*(C131*1+D131*2)</f>
        <v>219669.8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48988</v>
      </c>
      <c r="D132" s="10" t="n">
        <f aca="false">PRRAS!E142</f>
        <v>570390</v>
      </c>
      <c r="E132" s="10" t="n">
        <v>0</v>
      </c>
      <c r="F132" s="10" t="n">
        <v>0</v>
      </c>
      <c r="G132" s="11" t="n">
        <f aca="false">(B132/1000)*(C132*1+D132*2)</f>
        <v>221359.60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43136</v>
      </c>
      <c r="D133" s="10" t="n">
        <f aca="false">PRRAS!E143</f>
        <v>570390</v>
      </c>
      <c r="E133" s="10" t="n">
        <v>0</v>
      </c>
      <c r="F133" s="10" t="n">
        <v>0</v>
      </c>
      <c r="G133" s="11" t="n">
        <f aca="false">(B133/1000)*(C133*1+D133*2)</f>
        <v>222276.9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852</v>
      </c>
      <c r="D134" s="10" t="n">
        <f aca="false">PRRAS!E144</f>
        <v>0</v>
      </c>
      <c r="E134" s="10" t="n">
        <v>0</v>
      </c>
      <c r="F134" s="10" t="n">
        <v>0</v>
      </c>
      <c r="G134" s="11" t="n">
        <f aca="false">(B134/1000)*(C134*1+D134*2)</f>
        <v>778.31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7302</v>
      </c>
      <c r="D149" s="10" t="n">
        <f aca="false">PRRAS!E159</f>
        <v>646333</v>
      </c>
      <c r="E149" s="10" t="n">
        <v>0</v>
      </c>
      <c r="F149" s="10" t="n">
        <v>0</v>
      </c>
      <c r="G149" s="11" t="n">
        <f aca="false">(B149/1000)*(C149*1+D149*2)</f>
        <v>278235.2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6474</v>
      </c>
      <c r="D150" s="10" t="n">
        <f aca="false">PRRAS!E160</f>
        <v>386278</v>
      </c>
      <c r="E150" s="10" t="n">
        <v>0</v>
      </c>
      <c r="F150" s="10" t="n">
        <v>0</v>
      </c>
      <c r="G150" s="11" t="n">
        <f aca="false">(B150/1000)*(C150*1+D150*2)</f>
        <v>171205.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13886</v>
      </c>
      <c r="D151" s="10" t="n">
        <f aca="false">PRRAS!E161</f>
        <v>324299</v>
      </c>
      <c r="E151" s="10" t="n">
        <v>0</v>
      </c>
      <c r="F151" s="10" t="n">
        <v>0</v>
      </c>
      <c r="G151" s="11" t="n">
        <f aca="false">(B151/1000)*(C151*1+D151*2)</f>
        <v>144372.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13886</v>
      </c>
      <c r="D152" s="10" t="n">
        <f aca="false">PRRAS!E162</f>
        <v>324299</v>
      </c>
      <c r="E152" s="10" t="n">
        <v>0</v>
      </c>
      <c r="F152" s="10" t="n">
        <v>0</v>
      </c>
      <c r="G152" s="11" t="n">
        <f aca="false">(B152/1000)*(C152*1+D152*2)</f>
        <v>145335.08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600</v>
      </c>
      <c r="D156" s="10" t="n">
        <f aca="false">PRRAS!E166</f>
        <v>6200</v>
      </c>
      <c r="E156" s="10" t="n">
        <v>0</v>
      </c>
      <c r="F156" s="10" t="n">
        <v>0</v>
      </c>
      <c r="G156" s="11" t="n">
        <f aca="false">(B156/1000)*(C156*1+D156*2)</f>
        <v>32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3988</v>
      </c>
      <c r="D157" s="10" t="n">
        <f aca="false">PRRAS!E167</f>
        <v>55779</v>
      </c>
      <c r="E157" s="10" t="n">
        <v>0</v>
      </c>
      <c r="F157" s="10" t="n">
        <v>0</v>
      </c>
      <c r="G157" s="11" t="n">
        <f aca="false">(B157/1000)*(C157*1+D157*2)</f>
        <v>25825.1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8652</v>
      </c>
      <c r="D159" s="10" t="n">
        <f aca="false">PRRAS!E169</f>
        <v>50266</v>
      </c>
      <c r="E159" s="10" t="n">
        <v>0</v>
      </c>
      <c r="F159" s="10" t="n">
        <v>0</v>
      </c>
      <c r="G159" s="11" t="n">
        <f aca="false">(B159/1000)*(C159*1+D159*2)</f>
        <v>23571.0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336</v>
      </c>
      <c r="D160" s="10" t="n">
        <f aca="false">PRRAS!E170</f>
        <v>5513</v>
      </c>
      <c r="E160" s="10" t="n">
        <v>0</v>
      </c>
      <c r="F160" s="10" t="n">
        <v>0</v>
      </c>
      <c r="G160" s="11" t="n">
        <f aca="false">(B160/1000)*(C160*1+D160*2)</f>
        <v>2601.5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9596</v>
      </c>
      <c r="D161" s="10" t="n">
        <f aca="false">PRRAS!E171</f>
        <v>258701</v>
      </c>
      <c r="E161" s="10" t="n">
        <v>0</v>
      </c>
      <c r="F161" s="10" t="n">
        <v>0</v>
      </c>
      <c r="G161" s="11" t="n">
        <f aca="false">(B161/1000)*(C161*1+D161*2)</f>
        <v>11631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72</v>
      </c>
      <c r="D162" s="10" t="n">
        <f aca="false">PRRAS!E172</f>
        <v>9639</v>
      </c>
      <c r="E162" s="10" t="n">
        <v>0</v>
      </c>
      <c r="F162" s="10" t="n">
        <v>0</v>
      </c>
      <c r="G162" s="11" t="n">
        <f aca="false">(B162/1000)*(C162*1+D162*2)</f>
        <v>4049.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5836</v>
      </c>
      <c r="E163" s="10" t="n">
        <v>0</v>
      </c>
      <c r="F163" s="10" t="n">
        <v>0</v>
      </c>
      <c r="G163" s="11" t="n">
        <f aca="false">(B163/1000)*(C163*1+D163*2)</f>
        <v>1890.8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872</v>
      </c>
      <c r="D164" s="10" t="n">
        <f aca="false">PRRAS!E174</f>
        <v>3803</v>
      </c>
      <c r="E164" s="10" t="n">
        <v>0</v>
      </c>
      <c r="F164" s="10" t="n">
        <v>0</v>
      </c>
      <c r="G164" s="11" t="n">
        <f aca="false">(B164/1000)*(C164*1+D164*2)</f>
        <v>2196.91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338</v>
      </c>
      <c r="D167" s="10" t="n">
        <f aca="false">PRRAS!E177</f>
        <v>21436</v>
      </c>
      <c r="E167" s="10" t="n">
        <v>0</v>
      </c>
      <c r="F167" s="10" t="n">
        <v>0</v>
      </c>
      <c r="G167" s="11" t="n">
        <f aca="false">(B167/1000)*(C167*1+D167*2)</f>
        <v>10824.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80</v>
      </c>
      <c r="D168" s="10" t="n">
        <f aca="false">PRRAS!E178</f>
        <v>2771</v>
      </c>
      <c r="E168" s="10" t="n">
        <v>0</v>
      </c>
      <c r="F168" s="10" t="n">
        <v>0</v>
      </c>
      <c r="G168" s="11" t="n">
        <f aca="false">(B168/1000)*(C168*1+D168*2)</f>
        <v>1322.97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572</v>
      </c>
      <c r="D170" s="10" t="n">
        <f aca="false">PRRAS!E180</f>
        <v>13936</v>
      </c>
      <c r="E170" s="10" t="n">
        <v>0</v>
      </c>
      <c r="F170" s="10" t="n">
        <v>0</v>
      </c>
      <c r="G170" s="11" t="n">
        <f aca="false">(B170/1000)*(C170*1+D170*2)</f>
        <v>7342.03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37</v>
      </c>
      <c r="D171" s="10" t="n">
        <f aca="false">PRRAS!E181</f>
        <v>0</v>
      </c>
      <c r="E171" s="10" t="n">
        <v>0</v>
      </c>
      <c r="F171" s="10" t="n">
        <v>0</v>
      </c>
      <c r="G171" s="11" t="n">
        <f aca="false">(B171/1000)*(C171*1+D171*2)</f>
        <v>125.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49</v>
      </c>
      <c r="D172" s="10" t="n">
        <f aca="false">PRRAS!E182</f>
        <v>4729</v>
      </c>
      <c r="E172" s="10" t="n">
        <v>0</v>
      </c>
      <c r="F172" s="10" t="n">
        <v>0</v>
      </c>
      <c r="G172" s="11" t="n">
        <f aca="false">(B172/1000)*(C172*1+D172*2)</f>
        <v>2241.2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8393</v>
      </c>
      <c r="D175" s="10" t="n">
        <f aca="false">PRRAS!E185</f>
        <v>202521</v>
      </c>
      <c r="E175" s="10" t="n">
        <v>0</v>
      </c>
      <c r="F175" s="10" t="n">
        <v>0</v>
      </c>
      <c r="G175" s="11" t="n">
        <f aca="false">(B175/1000)*(C175*1+D175*2)</f>
        <v>96297.6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175</v>
      </c>
      <c r="D176" s="10" t="n">
        <f aca="false">PRRAS!E186</f>
        <v>12104</v>
      </c>
      <c r="E176" s="10" t="n">
        <v>0</v>
      </c>
      <c r="F176" s="10" t="n">
        <v>0</v>
      </c>
      <c r="G176" s="11" t="n">
        <f aca="false">(B176/1000)*(C176*1+D176*2)</f>
        <v>6542.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25</v>
      </c>
      <c r="D177" s="10" t="n">
        <f aca="false">PRRAS!E187</f>
        <v>1008</v>
      </c>
      <c r="E177" s="10" t="n">
        <v>0</v>
      </c>
      <c r="F177" s="10" t="n">
        <v>0</v>
      </c>
      <c r="G177" s="11" t="n">
        <f aca="false">(B177/1000)*(C177*1+D177*2)</f>
        <v>1327.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28</v>
      </c>
      <c r="D179" s="10" t="n">
        <f aca="false">PRRAS!E189</f>
        <v>860</v>
      </c>
      <c r="E179" s="10" t="n">
        <v>0</v>
      </c>
      <c r="F179" s="10" t="n">
        <v>0</v>
      </c>
      <c r="G179" s="11" t="n">
        <f aca="false">(B179/1000)*(C179*1+D179*2)</f>
        <v>471.3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8000</v>
      </c>
      <c r="E180" s="10" t="n">
        <v>0</v>
      </c>
      <c r="F180" s="10" t="n">
        <v>0</v>
      </c>
      <c r="G180" s="11" t="n">
        <f aca="false">(B180/1000)*(C180*1+D180*2)</f>
        <v>644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8859</v>
      </c>
      <c r="D182" s="10" t="n">
        <f aca="false">PRRAS!E192</f>
        <v>113277</v>
      </c>
      <c r="E182" s="10" t="n">
        <v>0</v>
      </c>
      <c r="F182" s="10" t="n">
        <v>0</v>
      </c>
      <c r="G182" s="11" t="n">
        <f aca="false">(B182/1000)*(C182*1+D182*2)</f>
        <v>55279.7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9906</v>
      </c>
      <c r="D184" s="10" t="n">
        <f aca="false">PRRAS!E194</f>
        <v>57272</v>
      </c>
      <c r="E184" s="10" t="n">
        <v>0</v>
      </c>
      <c r="F184" s="10" t="n">
        <v>0</v>
      </c>
      <c r="G184" s="11" t="n">
        <f aca="false">(B184/1000)*(C184*1+D184*2)</f>
        <v>30094.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682</v>
      </c>
      <c r="D185" s="10" t="n">
        <f aca="false">PRRAS!E195</f>
        <v>3200</v>
      </c>
      <c r="E185" s="10" t="n">
        <v>0</v>
      </c>
      <c r="F185" s="10" t="n">
        <v>0</v>
      </c>
      <c r="G185" s="11" t="n">
        <f aca="false">(B185/1000)*(C185*1+D185*2)</f>
        <v>1855.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311</v>
      </c>
      <c r="D186" s="10" t="n">
        <f aca="false">PRRAS!E196</f>
        <v>21905</v>
      </c>
      <c r="E186" s="10" t="n">
        <v>0</v>
      </c>
      <c r="F186" s="10" t="n">
        <v>0</v>
      </c>
      <c r="G186" s="11" t="n">
        <f aca="false">(B186/1000)*(C186*1+D186*2)</f>
        <v>13527.3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568</v>
      </c>
      <c r="D189" s="10" t="n">
        <f aca="false">PRRAS!E199</f>
        <v>5462</v>
      </c>
      <c r="E189" s="10" t="n">
        <v>0</v>
      </c>
      <c r="F189" s="10" t="n">
        <v>0</v>
      </c>
      <c r="G189" s="11" t="n">
        <f aca="false">(B189/1000)*(C189*1+D189*2)</f>
        <v>3100.4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3743</v>
      </c>
      <c r="D193" s="10" t="n">
        <f aca="false">PRRAS!E203</f>
        <v>16443</v>
      </c>
      <c r="E193" s="10" t="n">
        <v>0</v>
      </c>
      <c r="F193" s="10" t="n">
        <v>0</v>
      </c>
      <c r="G193" s="11" t="n">
        <f aca="false">(B193/1000)*(C193*1+D193*2)</f>
        <v>10872.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32</v>
      </c>
      <c r="D194" s="10" t="n">
        <f aca="false">PRRAS!E204</f>
        <v>1354</v>
      </c>
      <c r="E194" s="10" t="n">
        <v>0</v>
      </c>
      <c r="F194" s="10" t="n">
        <v>0</v>
      </c>
      <c r="G194" s="11" t="n">
        <f aca="false">(B194/1000)*(C194*1+D194*2)</f>
        <v>760.4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32</v>
      </c>
      <c r="D208" s="10" t="n">
        <f aca="false">PRRAS!E218</f>
        <v>1354</v>
      </c>
      <c r="E208" s="10" t="n">
        <v>0</v>
      </c>
      <c r="F208" s="10" t="n">
        <v>0</v>
      </c>
      <c r="G208" s="11" t="n">
        <f aca="false">(B208/1000)*(C208*1+D208*2)</f>
        <v>815.5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32</v>
      </c>
      <c r="D209" s="10" t="n">
        <f aca="false">PRRAS!E219</f>
        <v>1354</v>
      </c>
      <c r="E209" s="10" t="n">
        <v>0</v>
      </c>
      <c r="F209" s="10" t="n">
        <v>0</v>
      </c>
      <c r="G209" s="11" t="n">
        <f aca="false">(B209/1000)*(C209*1+D209*2)</f>
        <v>819.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87302</v>
      </c>
      <c r="D282" s="10" t="n">
        <f aca="false">PRRAS!E292</f>
        <v>646333</v>
      </c>
      <c r="E282" s="10" t="n">
        <v>0</v>
      </c>
      <c r="F282" s="10" t="n">
        <v>0</v>
      </c>
      <c r="G282" s="11" t="n">
        <f aca="false">(B282/1000)*(C282*1+D282*2)</f>
        <v>528271.00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5940</v>
      </c>
      <c r="D283" s="10" t="n">
        <f aca="false">PRRAS!E293</f>
        <v>0</v>
      </c>
      <c r="E283" s="10" t="n">
        <v>0</v>
      </c>
      <c r="F283" s="10" t="n">
        <v>0</v>
      </c>
      <c r="G283" s="11" t="n">
        <f aca="false">(B283/1000)*(C283*1+D283*2)</f>
        <v>4495.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1281</v>
      </c>
      <c r="E284" s="10" t="n">
        <v>0</v>
      </c>
      <c r="F284" s="10" t="n">
        <v>0</v>
      </c>
      <c r="G284" s="11" t="n">
        <f aca="false">(B284/1000)*(C284*1+D284*2)</f>
        <v>6385.04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34822</v>
      </c>
      <c r="D286" s="10" t="n">
        <f aca="false">PRRAS!E296</f>
        <v>18883</v>
      </c>
      <c r="E286" s="10" t="n">
        <v>0</v>
      </c>
      <c r="F286" s="10" t="n">
        <v>0</v>
      </c>
      <c r="G286" s="11" t="n">
        <f aca="false">(B286/1000)*(C286*1+D286*2)</f>
        <v>20687.5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8748</v>
      </c>
      <c r="D287" s="10" t="n">
        <f aca="false">PRRAS!E297</f>
        <v>78971</v>
      </c>
      <c r="E287" s="10" t="n">
        <v>0</v>
      </c>
      <c r="F287" s="10" t="n">
        <v>0</v>
      </c>
      <c r="G287" s="11" t="n">
        <f aca="false">(B287/1000)*(C287*1+D287*2)</f>
        <v>67693.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8667</v>
      </c>
      <c r="D288" s="10" t="n">
        <f aca="false">PRRAS!E298</f>
        <v>585</v>
      </c>
      <c r="E288" s="10" t="n">
        <v>0</v>
      </c>
      <c r="F288" s="10" t="n">
        <v>0</v>
      </c>
      <c r="G288" s="11" t="n">
        <f aca="false">(B288/1000)*(C288*1+D288*2)</f>
        <v>14303.21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852</v>
      </c>
      <c r="D342" s="10" t="n">
        <f aca="false">PRRAS!E353</f>
        <v>0</v>
      </c>
      <c r="E342" s="10" t="n">
        <v>0</v>
      </c>
      <c r="F342" s="10" t="n">
        <v>0</v>
      </c>
      <c r="G342" s="11" t="n">
        <f aca="false">(B342/1000)*(C342*1+D342*2)</f>
        <v>1995.53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852</v>
      </c>
      <c r="D355" s="10" t="n">
        <f aca="false">PRRAS!E366</f>
        <v>0</v>
      </c>
      <c r="E355" s="10" t="n">
        <v>0</v>
      </c>
      <c r="F355" s="10" t="n">
        <v>0</v>
      </c>
      <c r="G355" s="11" t="n">
        <f aca="false">(B355/1000)*(C355*1+D355*2)</f>
        <v>2071.6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852</v>
      </c>
      <c r="D361" s="10" t="n">
        <f aca="false">PRRAS!E372</f>
        <v>0</v>
      </c>
      <c r="E361" s="10" t="n">
        <v>0</v>
      </c>
      <c r="F361" s="10" t="n">
        <v>0</v>
      </c>
      <c r="G361" s="11" t="n">
        <f aca="false">(B361/1000)*(C361*1+D361*2)</f>
        <v>2106.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852</v>
      </c>
      <c r="D362" s="10" t="n">
        <f aca="false">PRRAS!E373</f>
        <v>0</v>
      </c>
      <c r="E362" s="10" t="n">
        <v>0</v>
      </c>
      <c r="F362" s="10" t="n">
        <v>0</v>
      </c>
      <c r="G362" s="11" t="n">
        <f aca="false">(B362/1000)*(C362*1+D362*2)</f>
        <v>2112.57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852</v>
      </c>
      <c r="D400" s="10" t="n">
        <f aca="false">PRRAS!E411</f>
        <v>0</v>
      </c>
      <c r="E400" s="10" t="n">
        <v>0</v>
      </c>
      <c r="F400" s="10" t="n">
        <v>0</v>
      </c>
      <c r="G400" s="11" t="n">
        <f aca="false">(B400/1000)*(C400*1+D400*2)</f>
        <v>2334.94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5852</v>
      </c>
      <c r="E402" s="10" t="n">
        <v>0</v>
      </c>
      <c r="F402" s="10" t="n">
        <v>0</v>
      </c>
      <c r="G402" s="11" t="n">
        <f aca="false">(B402/1000)*(C402*1+D402*2)</f>
        <v>4693.3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03242</v>
      </c>
      <c r="D404" s="10" t="n">
        <f aca="false">PRRAS!E415</f>
        <v>635052</v>
      </c>
      <c r="E404" s="10" t="n">
        <v>0</v>
      </c>
      <c r="F404" s="10" t="n">
        <v>0</v>
      </c>
      <c r="G404" s="11" t="n">
        <f aca="false">(B404/1000)*(C404*1+D404*2)</f>
        <v>754958.4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3154</v>
      </c>
      <c r="D405" s="10" t="n">
        <f aca="false">PRRAS!E416</f>
        <v>646333</v>
      </c>
      <c r="E405" s="10" t="n">
        <v>0</v>
      </c>
      <c r="F405" s="10" t="n">
        <v>0</v>
      </c>
      <c r="G405" s="11" t="n">
        <f aca="false">(B405/1000)*(C405*1+D405*2)</f>
        <v>761871.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088</v>
      </c>
      <c r="D406" s="10" t="n">
        <f aca="false">PRRAS!E417</f>
        <v>0</v>
      </c>
      <c r="E406" s="10" t="n">
        <v>0</v>
      </c>
      <c r="F406" s="10" t="n">
        <v>0</v>
      </c>
      <c r="G406" s="11" t="n">
        <f aca="false">(B406/1000)*(C406*1+D406*2)</f>
        <v>4085.6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1281</v>
      </c>
      <c r="E407" s="10" t="n">
        <v>0</v>
      </c>
      <c r="F407" s="10" t="n">
        <v>0</v>
      </c>
      <c r="G407" s="11" t="n">
        <f aca="false">(B407/1000)*(C407*1+D407*2)</f>
        <v>9160.1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4822</v>
      </c>
      <c r="D409" s="10" t="n">
        <f aca="false">PRRAS!E420</f>
        <v>24735</v>
      </c>
      <c r="E409" s="10" t="n">
        <v>0</v>
      </c>
      <c r="F409" s="10" t="n">
        <v>0</v>
      </c>
      <c r="G409" s="11" t="n">
        <f aca="false">(B409/1000)*(C409*1+D409*2)</f>
        <v>34391.13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8748</v>
      </c>
      <c r="D410" s="10" t="n">
        <f aca="false">PRRAS!E421</f>
        <v>78971</v>
      </c>
      <c r="E410" s="10" t="n">
        <v>0</v>
      </c>
      <c r="F410" s="10" t="n">
        <v>0</v>
      </c>
      <c r="G410" s="11" t="n">
        <f aca="false">(B410/1000)*(C410*1+D410*2)</f>
        <v>96806.2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03242</v>
      </c>
      <c r="D630" s="10" t="n">
        <f aca="false">PRRAS!E642</f>
        <v>635052</v>
      </c>
      <c r="E630" s="10" t="n">
        <v>0</v>
      </c>
      <c r="F630" s="10" t="n">
        <v>0</v>
      </c>
      <c r="G630" s="11" t="n">
        <f aca="false">(B630/1000)*(C630*1+D630*2)</f>
        <v>1178334.6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3154</v>
      </c>
      <c r="D631" s="10" t="n">
        <f aca="false">PRRAS!E643</f>
        <v>646333</v>
      </c>
      <c r="E631" s="10" t="n">
        <v>0</v>
      </c>
      <c r="F631" s="10" t="n">
        <v>0</v>
      </c>
      <c r="G631" s="11" t="n">
        <f aca="false">(B631/1000)*(C631*1+D631*2)</f>
        <v>1188066.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088</v>
      </c>
      <c r="D632" s="10" t="n">
        <f aca="false">PRRAS!E644</f>
        <v>0</v>
      </c>
      <c r="E632" s="10" t="n">
        <v>0</v>
      </c>
      <c r="F632" s="10" t="n">
        <v>0</v>
      </c>
      <c r="G632" s="11" t="n">
        <f aca="false">(B632/1000)*(C632*1+D632*2)</f>
        <v>6365.5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1281</v>
      </c>
      <c r="E633" s="10" t="n">
        <v>0</v>
      </c>
      <c r="F633" s="10" t="n">
        <v>0</v>
      </c>
      <c r="G633" s="11" t="n">
        <f aca="false">(B633/1000)*(C633*1+D633*2)</f>
        <v>14259.1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4822</v>
      </c>
      <c r="D635" s="10" t="n">
        <f aca="false">PRRAS!E647</f>
        <v>24735</v>
      </c>
      <c r="E635" s="10" t="n">
        <v>0</v>
      </c>
      <c r="F635" s="10" t="n">
        <v>0</v>
      </c>
      <c r="G635" s="11" t="n">
        <f aca="false">(B635/1000)*(C635*1+D635*2)</f>
        <v>53441.1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4734</v>
      </c>
      <c r="D637" s="10" t="n">
        <f aca="false">PRRAS!E649</f>
        <v>36016</v>
      </c>
      <c r="E637" s="10" t="n">
        <v>0</v>
      </c>
      <c r="F637" s="10" t="n">
        <v>0</v>
      </c>
      <c r="G637" s="11" t="n">
        <f aca="false">(B637/1000)*(C637*1+D637*2)</f>
        <v>61543.1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629</v>
      </c>
      <c r="D639" s="10" t="n">
        <f aca="false">PRRAS!E652</f>
        <v>20283</v>
      </c>
      <c r="E639" s="10" t="n">
        <v>0</v>
      </c>
      <c r="F639" s="10" t="n">
        <v>0</v>
      </c>
      <c r="G639" s="11" t="n">
        <f aca="false">(B639/1000)*(C639*1+D639*2)</f>
        <v>27558.4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3237</v>
      </c>
      <c r="D640" s="10" t="n">
        <f aca="false">PRRAS!E653</f>
        <v>78468</v>
      </c>
      <c r="E640" s="10" t="n">
        <v>0</v>
      </c>
      <c r="F640" s="10" t="n">
        <v>0</v>
      </c>
      <c r="G640" s="11" t="n">
        <f aca="false">(B640/1000)*(C640*1+D640*2)</f>
        <v>140690.54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583</v>
      </c>
      <c r="D641" s="10" t="n">
        <f aca="false">PRRAS!E654</f>
        <v>84302</v>
      </c>
      <c r="E641" s="10" t="n">
        <v>0</v>
      </c>
      <c r="F641" s="10" t="n">
        <v>0</v>
      </c>
      <c r="G641" s="11" t="n">
        <f aca="false">(B641/1000)*(C641*1+D641*2)</f>
        <v>13707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283</v>
      </c>
      <c r="D642" s="10" t="n">
        <f aca="false">PRRAS!E655</f>
        <v>14449</v>
      </c>
      <c r="E642" s="10" t="n">
        <v>0</v>
      </c>
      <c r="F642" s="10" t="n">
        <v>0</v>
      </c>
      <c r="G642" s="11" t="n">
        <f aca="false">(B642/1000)*(C642*1+D642*2)</f>
        <v>31525.02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v>
      </c>
      <c r="D643" s="10" t="n">
        <f aca="false">PRRAS!E656</f>
        <v>2</v>
      </c>
      <c r="E643" s="10" t="n">
        <v>0</v>
      </c>
      <c r="F643" s="10" t="n">
        <v>0</v>
      </c>
      <c r="G643" s="11" t="n">
        <f aca="false">(B643/1000)*(C643*1+D643*2)</f>
        <v>3.8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v>
      </c>
      <c r="D645" s="10" t="n">
        <f aca="false">PRRAS!E658</f>
        <v>2</v>
      </c>
      <c r="E645" s="10" t="n">
        <v>0</v>
      </c>
      <c r="F645" s="10" t="n">
        <v>0</v>
      </c>
      <c r="G645" s="11" t="n">
        <f aca="false">(B645/1000)*(C645*1+D645*2)</f>
        <v>3.8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1800</v>
      </c>
      <c r="D665" s="10" t="n">
        <f aca="false">PRRAS!E678</f>
        <v>24400</v>
      </c>
      <c r="E665" s="10" t="n">
        <v>0</v>
      </c>
      <c r="F665" s="10" t="n">
        <v>0</v>
      </c>
      <c r="G665" s="11" t="n">
        <f aca="false">(B665/1000)*(C665*1+D665*2)</f>
        <v>5351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000</v>
      </c>
      <c r="D689" s="10" t="n">
        <f aca="false">PRRAS!E702</f>
        <v>0</v>
      </c>
      <c r="E689" s="10" t="n">
        <v>0</v>
      </c>
      <c r="F689" s="10" t="n">
        <v>0</v>
      </c>
      <c r="G689" s="11" t="n">
        <f aca="false">(B689/1000)*(C689*1+D689*2)</f>
        <v>2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872</v>
      </c>
      <c r="D690" s="10" t="n">
        <f aca="false">PRRAS!E703</f>
        <v>3803</v>
      </c>
      <c r="E690" s="10" t="n">
        <v>0</v>
      </c>
      <c r="F690" s="10" t="n">
        <v>0</v>
      </c>
      <c r="G690" s="11" t="n">
        <f aca="false">(B690/1000)*(C690*1+D690*2)</f>
        <v>9286.34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2839</v>
      </c>
      <c r="D693" s="10" t="n">
        <f aca="false">PRRAS!E706</f>
        <v>89747</v>
      </c>
      <c r="E693" s="10" t="n">
        <v>0</v>
      </c>
      <c r="F693" s="10" t="n">
        <v>0</v>
      </c>
      <c r="G693" s="11" t="n">
        <f aca="false">(B693/1000)*(C693*1+D693*2)</f>
        <v>160774.43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4821</v>
      </c>
      <c r="D694" s="10" t="n">
        <f aca="false">PRRAS!E707</f>
        <v>21908</v>
      </c>
      <c r="E694" s="10" t="n">
        <v>0</v>
      </c>
      <c r="F694" s="10" t="n">
        <v>0</v>
      </c>
      <c r="G694" s="11" t="n">
        <f aca="false">(B694/1000)*(C694*1+D694*2)</f>
        <v>47565.44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199</v>
      </c>
      <c r="D695" s="10" t="n">
        <f aca="false">PRRAS!E708</f>
        <v>1622</v>
      </c>
      <c r="E695" s="10" t="n">
        <v>0</v>
      </c>
      <c r="F695" s="10" t="n">
        <v>0</v>
      </c>
      <c r="G695" s="11" t="n">
        <f aca="false">(B695/1000)*(C695*1+D695*2)</f>
        <v>3083.44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0965</v>
      </c>
      <c r="D977" s="6" t="n">
        <f aca="false">Bil!E12</f>
        <v>125977</v>
      </c>
      <c r="E977" s="6" t="n">
        <v>0</v>
      </c>
      <c r="F977" s="6" t="n">
        <v>0</v>
      </c>
      <c r="G977" s="7" t="n">
        <f aca="false">B977/1000*C977+B977/500*D977</f>
        <v>342.919</v>
      </c>
      <c r="H977" s="7" t="n">
        <f aca="false">ABS(C977-ROUND(C977,0))+ABS(D977-ROUND(D977,0))</f>
        <v>0</v>
      </c>
      <c r="I977" s="8"/>
    </row>
    <row r="978" customFormat="false" ht="12.75" hidden="false" customHeight="false" outlineLevel="0" collapsed="false">
      <c r="A978" s="9" t="n">
        <v>152</v>
      </c>
      <c r="B978" s="10" t="n">
        <f aca="false">Bil!C13</f>
        <v>2</v>
      </c>
      <c r="C978" s="10" t="n">
        <f aca="false">Bil!D13</f>
        <v>8965</v>
      </c>
      <c r="D978" s="10" t="n">
        <f aca="false">Bil!E13</f>
        <v>5013</v>
      </c>
      <c r="E978" s="10" t="n">
        <v>0</v>
      </c>
      <c r="F978" s="10" t="n">
        <v>0</v>
      </c>
      <c r="G978" s="11" t="n">
        <f aca="false">B978/1000*C978+B978/500*D978</f>
        <v>37.98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965</v>
      </c>
      <c r="D983" s="10" t="n">
        <f aca="false">Bil!E18</f>
        <v>5013</v>
      </c>
      <c r="E983" s="10" t="n">
        <v>0</v>
      </c>
      <c r="F983" s="10" t="n">
        <v>0</v>
      </c>
      <c r="G983" s="11" t="n">
        <f aca="false">B983/1000*C983+B983/500*D983</f>
        <v>132.937</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8965</v>
      </c>
      <c r="D990" s="10" t="n">
        <f aca="false">Bil!E25</f>
        <v>5013</v>
      </c>
      <c r="E990" s="10" t="n">
        <v>0</v>
      </c>
      <c r="F990" s="10" t="n">
        <v>0</v>
      </c>
      <c r="G990" s="11" t="n">
        <f aca="false">B990/1000*C990+B990/500*D990</f>
        <v>265.874</v>
      </c>
      <c r="H990" s="11" t="n">
        <f aca="false">ABS(C990-ROUND(C990,0))+ABS(D990-ROUND(D990,0))</f>
        <v>0</v>
      </c>
      <c r="I990" s="12"/>
    </row>
    <row r="991" customFormat="false" ht="12.75" hidden="false" customHeight="false" outlineLevel="0" collapsed="false">
      <c r="A991" s="9" t="n">
        <v>152</v>
      </c>
      <c r="B991" s="10" t="n">
        <f aca="false">Bil!C26</f>
        <v>15</v>
      </c>
      <c r="C991" s="10" t="n">
        <f aca="false">Bil!D26</f>
        <v>9436</v>
      </c>
      <c r="D991" s="10" t="n">
        <f aca="false">Bil!E26</f>
        <v>32571</v>
      </c>
      <c r="E991" s="10" t="n">
        <v>0</v>
      </c>
      <c r="F991" s="10" t="n">
        <v>0</v>
      </c>
      <c r="G991" s="11" t="n">
        <f aca="false">B991/1000*C991+B991/500*D991</f>
        <v>1118.67</v>
      </c>
      <c r="H991" s="11" t="n">
        <f aca="false">ABS(C991-ROUND(C991,0))+ABS(D991-ROUND(D991,0))</f>
        <v>0</v>
      </c>
      <c r="I991" s="12"/>
    </row>
    <row r="992" customFormat="false" ht="12.75" hidden="false" customHeight="false" outlineLevel="0" collapsed="false">
      <c r="A992" s="9" t="n">
        <v>152</v>
      </c>
      <c r="B992" s="10" t="n">
        <f aca="false">Bil!C27</f>
        <v>16</v>
      </c>
      <c r="C992" s="10" t="n">
        <f aca="false">Bil!D27</f>
        <v>8796</v>
      </c>
      <c r="D992" s="10" t="n">
        <f aca="false">Bil!E27</f>
        <v>8796</v>
      </c>
      <c r="E992" s="10" t="n">
        <v>0</v>
      </c>
      <c r="F992" s="10" t="n">
        <v>0</v>
      </c>
      <c r="G992" s="11" t="n">
        <f aca="false">B992/1000*C992+B992/500*D992</f>
        <v>422.208</v>
      </c>
      <c r="H992" s="11" t="n">
        <f aca="false">ABS(C992-ROUND(C992,0))+ABS(D992-ROUND(D992,0))</f>
        <v>0</v>
      </c>
      <c r="I992" s="12"/>
    </row>
    <row r="993" customFormat="false" ht="12.75" hidden="false" customHeight="false" outlineLevel="0" collapsed="false">
      <c r="A993" s="9" t="n">
        <v>152</v>
      </c>
      <c r="B993" s="10" t="n">
        <f aca="false">Bil!C28</f>
        <v>17</v>
      </c>
      <c r="C993" s="10" t="n">
        <f aca="false">Bil!D28</f>
        <v>8050</v>
      </c>
      <c r="D993" s="10" t="n">
        <f aca="false">Bil!E28</f>
        <v>8050</v>
      </c>
      <c r="E993" s="10" t="n">
        <v>0</v>
      </c>
      <c r="F993" s="10" t="n">
        <v>0</v>
      </c>
      <c r="G993" s="11" t="n">
        <f aca="false">B993/1000*C993+B993/500*D993</f>
        <v>410.5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8065</v>
      </c>
      <c r="D997" s="10" t="n">
        <f aca="false">Bil!E32</f>
        <v>4270</v>
      </c>
      <c r="E997" s="10" t="n">
        <v>0</v>
      </c>
      <c r="F997" s="10" t="n">
        <v>0</v>
      </c>
      <c r="G997" s="11" t="n">
        <f aca="false">B997/1000*C997+B997/500*D997</f>
        <v>978.70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5382</v>
      </c>
      <c r="D999" s="10" t="n">
        <f aca="false">Bil!E34</f>
        <v>48674</v>
      </c>
      <c r="E999" s="10" t="n">
        <v>0</v>
      </c>
      <c r="F999" s="10" t="n">
        <v>0</v>
      </c>
      <c r="G999" s="11" t="n">
        <f aca="false">B999/1000*C999+B999/500*D999</f>
        <v>3512.7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985</v>
      </c>
      <c r="D1025" s="10" t="n">
        <f aca="false">Bil!E60</f>
        <v>22786</v>
      </c>
      <c r="E1025" s="10" t="n">
        <v>0</v>
      </c>
      <c r="F1025" s="10" t="n">
        <v>0</v>
      </c>
      <c r="G1025" s="11" t="n">
        <f aca="false">B1025/1000*C1025+B1025/500*D1025</f>
        <v>3310.29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985</v>
      </c>
      <c r="D1026" s="10" t="n">
        <f aca="false">Bil!E61</f>
        <v>22786</v>
      </c>
      <c r="E1026" s="10" t="n">
        <v>0</v>
      </c>
      <c r="F1026" s="10" t="n">
        <v>0</v>
      </c>
      <c r="G1026" s="11" t="n">
        <f aca="false">B1026/1000*C1026+B1026/500*D1026</f>
        <v>3377.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2000</v>
      </c>
      <c r="D1039" s="10" t="n">
        <f aca="false">Bil!E74</f>
        <v>120964</v>
      </c>
      <c r="E1039" s="10" t="n">
        <v>0</v>
      </c>
      <c r="F1039" s="10" t="n">
        <v>0</v>
      </c>
      <c r="G1039" s="11" t="n">
        <f aca="false">B1039/1000*C1039+B1039/500*D1039</f>
        <v>20407.46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282</v>
      </c>
      <c r="D1040" s="10" t="n">
        <f aca="false">Bil!E75</f>
        <v>45103</v>
      </c>
      <c r="E1040" s="10" t="n">
        <v>0</v>
      </c>
      <c r="F1040" s="10" t="n">
        <v>0</v>
      </c>
      <c r="G1040" s="11" t="n">
        <f aca="false">B1040/1000*C1040+B1040/500*D1040</f>
        <v>7071.2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9904</v>
      </c>
      <c r="D1041" s="10" t="n">
        <f aca="false">Bil!E76</f>
        <v>44725</v>
      </c>
      <c r="E1041" s="10" t="n">
        <v>0</v>
      </c>
      <c r="F1041" s="10" t="n">
        <v>0</v>
      </c>
      <c r="G1041" s="11" t="n">
        <f aca="false">B1041/1000*C1041+B1041/500*D1041</f>
        <v>7108.0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9904</v>
      </c>
      <c r="D1043" s="10" t="n">
        <f aca="false">Bil!E78</f>
        <v>14071</v>
      </c>
      <c r="E1043" s="10" t="n">
        <v>0</v>
      </c>
      <c r="F1043" s="10" t="n">
        <v>0</v>
      </c>
      <c r="G1043" s="11" t="n">
        <f aca="false">B1043/1000*C1043+B1043/500*D1043</f>
        <v>3219.08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30654</v>
      </c>
      <c r="E1045" s="10" t="n">
        <v>0</v>
      </c>
      <c r="F1045" s="10" t="n">
        <v>0</v>
      </c>
      <c r="G1045" s="11" t="n">
        <f aca="false">B1045/1000*C1045+B1045/500*D1045</f>
        <v>4230.252</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78</v>
      </c>
      <c r="D1047" s="10" t="n">
        <f aca="false">Bil!E82</f>
        <v>378</v>
      </c>
      <c r="E1047" s="10" t="n">
        <v>0</v>
      </c>
      <c r="F1047" s="10" t="n">
        <v>0</v>
      </c>
      <c r="G1047" s="11" t="n">
        <f aca="false">B1047/1000*C1047+B1047/500*D1047</f>
        <v>80.51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9275</v>
      </c>
      <c r="D1049" s="10" t="n">
        <f aca="false">Bil!E84</f>
        <v>36698</v>
      </c>
      <c r="E1049" s="10" t="n">
        <v>0</v>
      </c>
      <c r="F1049" s="10" t="n">
        <v>0</v>
      </c>
      <c r="G1049" s="11" t="n">
        <f aca="false">B1049/1000*C1049+B1049/500*D1049</f>
        <v>9684.98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9275</v>
      </c>
      <c r="D1056" s="10" t="n">
        <f aca="false">Bil!E91</f>
        <v>36698</v>
      </c>
      <c r="E1056" s="10" t="n">
        <v>0</v>
      </c>
      <c r="F1056" s="10" t="n">
        <v>0</v>
      </c>
      <c r="G1056" s="11" t="n">
        <f aca="false">B1056/1000*C1056+B1056/500*D1056</f>
        <v>10613.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443</v>
      </c>
      <c r="D1116" s="10" t="n">
        <f aca="false">Bil!E151</f>
        <v>39163</v>
      </c>
      <c r="E1116" s="10" t="n">
        <v>0</v>
      </c>
      <c r="F1116" s="10" t="n">
        <v>0</v>
      </c>
      <c r="G1116" s="11" t="n">
        <f aca="false">B1116/1000*C1116+B1116/500*D1116</f>
        <v>11307.6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35000</v>
      </c>
      <c r="E1128" s="10" t="n">
        <v>0</v>
      </c>
      <c r="F1128" s="10" t="n">
        <v>0</v>
      </c>
      <c r="G1128" s="11" t="n">
        <f aca="false">B1128/1000*C1128+B1128/500*D1128</f>
        <v>1064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90</v>
      </c>
      <c r="D1129" s="10" t="n">
        <f aca="false">Bil!E164</f>
        <v>2110</v>
      </c>
      <c r="E1129" s="10" t="n">
        <v>0</v>
      </c>
      <c r="F1129" s="10" t="n">
        <v>0</v>
      </c>
      <c r="G1129" s="11" t="n">
        <f aca="false">B1129/1000*C1129+B1129/500*D1129</f>
        <v>705.3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2053</v>
      </c>
      <c r="D1131" s="10" t="n">
        <f aca="false">Bil!E166</f>
        <v>2053</v>
      </c>
      <c r="E1131" s="10" t="n">
        <v>0</v>
      </c>
      <c r="F1131" s="10" t="n">
        <v>0</v>
      </c>
      <c r="G1131" s="11" t="n">
        <f aca="false">B1131/1000*C1131+B1131/500*D1131</f>
        <v>954.64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0965</v>
      </c>
      <c r="D1138" s="10" t="n">
        <f aca="false">Bil!E173</f>
        <v>125977</v>
      </c>
      <c r="E1138" s="10" t="n">
        <v>0</v>
      </c>
      <c r="F1138" s="10" t="n">
        <v>0</v>
      </c>
      <c r="G1138" s="11" t="n">
        <f aca="false">B1138/1000*C1138+B1138/500*D1138</f>
        <v>55552.8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6735</v>
      </c>
      <c r="D1139" s="10" t="n">
        <f aca="false">Bil!E174</f>
        <v>156981</v>
      </c>
      <c r="E1139" s="10" t="n">
        <v>0</v>
      </c>
      <c r="F1139" s="10" t="n">
        <v>0</v>
      </c>
      <c r="G1139" s="11" t="n">
        <f aca="false">B1139/1000*C1139+B1139/500*D1139</f>
        <v>68573.61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6735</v>
      </c>
      <c r="D1140" s="10" t="n">
        <f aca="false">Bil!E175</f>
        <v>156981</v>
      </c>
      <c r="E1140" s="10" t="n">
        <v>0</v>
      </c>
      <c r="F1140" s="10" t="n">
        <v>0</v>
      </c>
      <c r="G1140" s="11" t="n">
        <f aca="false">B1140/1000*C1140+B1140/500*D1140</f>
        <v>68994.3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0759</v>
      </c>
      <c r="D1141" s="10" t="n">
        <f aca="false">Bil!E176</f>
        <v>32146</v>
      </c>
      <c r="E1141" s="10" t="n">
        <v>0</v>
      </c>
      <c r="F1141" s="10" t="n">
        <v>0</v>
      </c>
      <c r="G1141" s="11" t="n">
        <f aca="false">B1141/1000*C1141+B1141/500*D1141</f>
        <v>15683.4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5976</v>
      </c>
      <c r="D1142" s="10" t="n">
        <f aca="false">Bil!E177</f>
        <v>124835</v>
      </c>
      <c r="E1142" s="10" t="n">
        <v>0</v>
      </c>
      <c r="F1142" s="10" t="n">
        <v>0</v>
      </c>
      <c r="G1142" s="11" t="n">
        <f aca="false">B1142/1000*C1142+B1142/500*D1142</f>
        <v>54057.23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5770</v>
      </c>
      <c r="D1199" s="10" t="n">
        <f aca="false">Bil!E234</f>
        <v>-31004</v>
      </c>
      <c r="E1199" s="10" t="n">
        <v>0</v>
      </c>
      <c r="F1199" s="10" t="n">
        <v>0</v>
      </c>
      <c r="G1199" s="11" t="n">
        <f aca="false">B1199/1000*C1199+B1199/500*D1199</f>
        <v>-17344.49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965</v>
      </c>
      <c r="D1200" s="10" t="n">
        <f aca="false">Bil!E235</f>
        <v>5012</v>
      </c>
      <c r="E1200" s="10" t="n">
        <v>0</v>
      </c>
      <c r="F1200" s="10" t="n">
        <v>0</v>
      </c>
      <c r="G1200" s="11" t="n">
        <f aca="false">B1200/1000*C1200+B1200/500*D1200</f>
        <v>4253.5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965</v>
      </c>
      <c r="D1201" s="10" t="n">
        <f aca="false">Bil!E236</f>
        <v>5012</v>
      </c>
      <c r="E1201" s="10" t="n">
        <v>0</v>
      </c>
      <c r="F1201" s="10" t="n">
        <v>0</v>
      </c>
      <c r="G1201" s="11" t="n">
        <f aca="false">B1201/1000*C1201+B1201/500*D1201</f>
        <v>4272.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965</v>
      </c>
      <c r="D1202" s="10" t="n">
        <f aca="false">Bil!E237</f>
        <v>5012</v>
      </c>
      <c r="E1202" s="10" t="n">
        <v>0</v>
      </c>
      <c r="F1202" s="10" t="n">
        <v>0</v>
      </c>
      <c r="G1202" s="11" t="n">
        <f aca="false">B1202/1000*C1202+B1202/500*D1202</f>
        <v>4291.51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4735</v>
      </c>
      <c r="D1212" s="10" t="n">
        <f aca="false">Bil!E247</f>
        <v>36016</v>
      </c>
      <c r="E1212" s="10" t="n">
        <v>0</v>
      </c>
      <c r="F1212" s="10" t="n">
        <v>0</v>
      </c>
      <c r="G1212" s="11" t="n">
        <f aca="false">B1212/1000*C1212+B1212/500*D1212</f>
        <v>22837.01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4735</v>
      </c>
      <c r="D1213" s="10" t="n">
        <f aca="false">Bil!E248</f>
        <v>36016</v>
      </c>
      <c r="E1213" s="10" t="n">
        <v>0</v>
      </c>
      <c r="F1213" s="10" t="n">
        <v>0</v>
      </c>
      <c r="G1213" s="11" t="n">
        <f aca="false">B1213/1000*C1213+B1213/500*D1213</f>
        <v>22933.779</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443</v>
      </c>
      <c r="D1224" s="10" t="n">
        <f aca="false">Bil!E260</f>
        <v>39163</v>
      </c>
      <c r="E1224" s="10" t="n">
        <v>0</v>
      </c>
      <c r="F1224" s="10" t="n">
        <v>0</v>
      </c>
      <c r="G1224" s="11" t="n">
        <f aca="false">B1224/1000*C1224+B1224/500*D1224</f>
        <v>20030.71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636</v>
      </c>
      <c r="D1229" s="10" t="n">
        <f aca="false">Bil!E265</f>
        <v>636</v>
      </c>
      <c r="E1229" s="10" t="n">
        <v>0</v>
      </c>
      <c r="F1229" s="10" t="n">
        <v>0</v>
      </c>
      <c r="G1229" s="11" t="n">
        <f aca="false">B1229/1000*C1229+B1229/500*D1229</f>
        <v>482.72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924</v>
      </c>
      <c r="D1251" s="10" t="n">
        <f aca="false">Bil!E287</f>
        <v>341</v>
      </c>
      <c r="E1251" s="10" t="n">
        <v>0</v>
      </c>
      <c r="F1251" s="10" t="n">
        <v>0</v>
      </c>
      <c r="G1251" s="11" t="n">
        <f aca="false">B1251/1000*C1251+B1251/500*D1251</f>
        <v>991.6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3811</v>
      </c>
      <c r="D1252" s="10" t="n">
        <f aca="false">Bil!E288</f>
        <v>156640</v>
      </c>
      <c r="E1252" s="10" t="n">
        <v>0</v>
      </c>
      <c r="F1252" s="10" t="n">
        <v>0</v>
      </c>
      <c r="G1252" s="11" t="n">
        <f aca="false">B1252/1000*C1252+B1252/500*D1252</f>
        <v>115117.1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93155</v>
      </c>
      <c r="D1389" s="10" t="n">
        <f aca="false">RasF!E114</f>
        <v>646334</v>
      </c>
      <c r="E1389" s="10" t="n">
        <v>0</v>
      </c>
      <c r="F1389" s="10" t="n">
        <v>0</v>
      </c>
      <c r="G1389" s="11" t="n">
        <f aca="false">B1389/1000*C1389+B1389/500*D1389</f>
        <v>194239.769</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593155</v>
      </c>
      <c r="D1391" s="10" t="n">
        <f aca="false">RasF!E116</f>
        <v>646334</v>
      </c>
      <c r="E1391" s="10" t="n">
        <v>0</v>
      </c>
      <c r="F1391" s="10" t="n">
        <v>0</v>
      </c>
      <c r="G1391" s="11" t="n">
        <f aca="false">B1391/1000*C1391+B1391/500*D1391</f>
        <v>198011.41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3155</v>
      </c>
      <c r="D1423" s="17" t="n">
        <f aca="false">RasF!E148</f>
        <v>646334</v>
      </c>
      <c r="E1423" s="17" t="n">
        <v>0</v>
      </c>
      <c r="F1423" s="17" t="n">
        <v>0</v>
      </c>
      <c r="G1423" s="18" t="n">
        <f aca="false">B1423/1000*C1423+B1423/500*D1423</f>
        <v>258357.75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6735</v>
      </c>
      <c r="D1468" s="20"/>
      <c r="E1468" s="20" t="n">
        <v>0</v>
      </c>
      <c r="F1468" s="20" t="n">
        <v>0</v>
      </c>
      <c r="G1468" s="7" t="n">
        <f aca="false">B1468/1000*C1468</f>
        <v>106.735</v>
      </c>
      <c r="H1468" s="7" t="n">
        <f aca="false">ABS(C1468-ROUND(C1468,0))</f>
        <v>0</v>
      </c>
      <c r="I1468" s="8"/>
    </row>
    <row r="1469" customFormat="false" ht="12.75" hidden="false" customHeight="false" outlineLevel="0" collapsed="false">
      <c r="A1469" s="24" t="n">
        <v>159</v>
      </c>
      <c r="B1469" s="21" t="n">
        <f aca="false">Obv!C13</f>
        <v>2</v>
      </c>
      <c r="C1469" s="21" t="n">
        <f aca="false">Obv!D13</f>
        <v>645441</v>
      </c>
      <c r="D1469" s="21" t="n">
        <v>0</v>
      </c>
      <c r="E1469" s="21" t="n">
        <v>0</v>
      </c>
      <c r="F1469" s="21" t="n">
        <v>0</v>
      </c>
      <c r="G1469" s="11" t="n">
        <f aca="false">B1469/1000*C1469</f>
        <v>1290.88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45441</v>
      </c>
      <c r="D1471" s="21" t="n">
        <v>0</v>
      </c>
      <c r="E1471" s="21" t="n">
        <v>0</v>
      </c>
      <c r="F1471" s="21" t="n">
        <v>0</v>
      </c>
      <c r="G1471" s="11" t="n">
        <f aca="false">B1471/1000*C1471</f>
        <v>2581.764</v>
      </c>
      <c r="H1471" s="11" t="n">
        <f aca="false">ABS(C1471-ROUND(C1471,0))</f>
        <v>0</v>
      </c>
      <c r="I1471" s="12"/>
    </row>
    <row r="1472" customFormat="false" ht="12.75" hidden="false" customHeight="false" outlineLevel="0" collapsed="false">
      <c r="A1472" s="24" t="n">
        <v>159</v>
      </c>
      <c r="B1472" s="21" t="n">
        <f aca="false">Obv!C16</f>
        <v>5</v>
      </c>
      <c r="C1472" s="21" t="n">
        <f aca="false">Obv!D16</f>
        <v>386279</v>
      </c>
      <c r="D1472" s="21" t="n">
        <v>0</v>
      </c>
      <c r="E1472" s="21" t="n">
        <v>0</v>
      </c>
      <c r="F1472" s="21" t="n">
        <v>0</v>
      </c>
      <c r="G1472" s="11" t="n">
        <f aca="false">B1472/1000*C1472</f>
        <v>1931.395</v>
      </c>
      <c r="H1472" s="11" t="n">
        <f aca="false">ABS(C1472-ROUND(C1472,0))</f>
        <v>0</v>
      </c>
      <c r="I1472" s="12"/>
    </row>
    <row r="1473" customFormat="false" ht="12.75" hidden="false" customHeight="false" outlineLevel="0" collapsed="false">
      <c r="A1473" s="24" t="n">
        <v>159</v>
      </c>
      <c r="B1473" s="21" t="n">
        <f aca="false">Obv!C17</f>
        <v>6</v>
      </c>
      <c r="C1473" s="21" t="n">
        <f aca="false">Obv!D17</f>
        <v>258702</v>
      </c>
      <c r="D1473" s="21" t="n">
        <v>0</v>
      </c>
      <c r="E1473" s="21" t="n">
        <v>0</v>
      </c>
      <c r="F1473" s="21" t="n">
        <v>0</v>
      </c>
      <c r="G1473" s="11" t="n">
        <f aca="false">B1473/1000*C1473</f>
        <v>1552.212</v>
      </c>
      <c r="H1473" s="11" t="n">
        <f aca="false">ABS(C1473-ROUND(C1473,0))</f>
        <v>0</v>
      </c>
      <c r="I1473" s="12"/>
    </row>
    <row r="1474" customFormat="false" ht="12.75" hidden="false" customHeight="false" outlineLevel="0" collapsed="false">
      <c r="A1474" s="24" t="n">
        <v>159</v>
      </c>
      <c r="B1474" s="21" t="n">
        <f aca="false">Obv!C18</f>
        <v>7</v>
      </c>
      <c r="C1474" s="21" t="n">
        <f aca="false">Obv!D18</f>
        <v>460</v>
      </c>
      <c r="D1474" s="21" t="n">
        <v>0</v>
      </c>
      <c r="E1474" s="21" t="n">
        <v>0</v>
      </c>
      <c r="F1474" s="21" t="n">
        <v>0</v>
      </c>
      <c r="G1474" s="11" t="n">
        <f aca="false">B1474/1000*C1474</f>
        <v>3.2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40216</v>
      </c>
      <c r="D1486" s="21" t="n">
        <v>0</v>
      </c>
      <c r="E1486" s="21" t="n">
        <v>0</v>
      </c>
      <c r="F1486" s="21" t="n">
        <v>0</v>
      </c>
      <c r="G1486" s="11" t="n">
        <f aca="false">B1486/1000*C1486</f>
        <v>12164.10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40216</v>
      </c>
      <c r="D1488" s="21" t="n">
        <v>0</v>
      </c>
      <c r="E1488" s="21" t="n">
        <v>0</v>
      </c>
      <c r="F1488" s="21" t="n">
        <v>0</v>
      </c>
      <c r="G1488" s="11" t="n">
        <f aca="false">B1488/1000*C1488</f>
        <v>13444.536</v>
      </c>
      <c r="H1488" s="11" t="n">
        <f aca="false">ABS(C1488-ROUND(C1488,0))</f>
        <v>0</v>
      </c>
      <c r="I1488" s="12"/>
    </row>
    <row r="1489" customFormat="false" ht="12.75" hidden="false" customHeight="false" outlineLevel="0" collapsed="false">
      <c r="A1489" s="24" t="n">
        <v>159</v>
      </c>
      <c r="B1489" s="21" t="n">
        <f aca="false">Obv!C33</f>
        <v>22</v>
      </c>
      <c r="C1489" s="21" t="n">
        <f aca="false">Obv!D33</f>
        <v>384892</v>
      </c>
      <c r="D1489" s="21" t="n">
        <v>0</v>
      </c>
      <c r="E1489" s="21" t="n">
        <v>0</v>
      </c>
      <c r="F1489" s="21" t="n">
        <v>0</v>
      </c>
      <c r="G1489" s="11" t="n">
        <f aca="false">B1489/1000*C1489</f>
        <v>8467.624</v>
      </c>
      <c r="H1489" s="11" t="n">
        <f aca="false">ABS(C1489-ROUND(C1489,0))</f>
        <v>0</v>
      </c>
      <c r="I1489" s="12"/>
    </row>
    <row r="1490" customFormat="false" ht="12.75" hidden="false" customHeight="false" outlineLevel="0" collapsed="false">
      <c r="A1490" s="24" t="n">
        <v>159</v>
      </c>
      <c r="B1490" s="21" t="n">
        <f aca="false">Obv!C34</f>
        <v>23</v>
      </c>
      <c r="C1490" s="21" t="n">
        <f aca="false">Obv!D34</f>
        <v>254864</v>
      </c>
      <c r="D1490" s="21" t="n">
        <v>0</v>
      </c>
      <c r="E1490" s="21" t="n">
        <v>0</v>
      </c>
      <c r="F1490" s="21" t="n">
        <v>0</v>
      </c>
      <c r="G1490" s="11" t="n">
        <f aca="false">B1490/1000*C1490</f>
        <v>5861.872</v>
      </c>
      <c r="H1490" s="11" t="n">
        <f aca="false">ABS(C1490-ROUND(C1490,0))</f>
        <v>0</v>
      </c>
      <c r="I1490" s="12"/>
    </row>
    <row r="1491" customFormat="false" ht="12.75" hidden="false" customHeight="false" outlineLevel="0" collapsed="false">
      <c r="A1491" s="24" t="n">
        <v>159</v>
      </c>
      <c r="B1491" s="21" t="n">
        <f aca="false">Obv!C35</f>
        <v>24</v>
      </c>
      <c r="C1491" s="21" t="n">
        <f aca="false">Obv!D35</f>
        <v>460</v>
      </c>
      <c r="D1491" s="21" t="n">
        <v>0</v>
      </c>
      <c r="E1491" s="21" t="n">
        <v>0</v>
      </c>
      <c r="F1491" s="21" t="n">
        <v>0</v>
      </c>
      <c r="G1491" s="11" t="n">
        <f aca="false">B1491/1000*C1491</f>
        <v>11.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1960</v>
      </c>
      <c r="D1503" s="21" t="n">
        <v>0</v>
      </c>
      <c r="E1503" s="21" t="n">
        <v>0</v>
      </c>
      <c r="F1503" s="21" t="n">
        <v>0</v>
      </c>
      <c r="G1503" s="11" t="n">
        <f aca="false">B1503/1000*C1503</f>
        <v>4030.56</v>
      </c>
      <c r="H1503" s="11" t="n">
        <f aca="false">ABS(C1503-ROUND(C1503,0))</f>
        <v>0</v>
      </c>
      <c r="I1503" s="12"/>
    </row>
    <row r="1504" customFormat="false" ht="12.75" hidden="false" customHeight="false" outlineLevel="0" collapsed="false">
      <c r="A1504" s="24" t="n">
        <v>159</v>
      </c>
      <c r="B1504" s="21" t="n">
        <f aca="false">Obv!C48</f>
        <v>37</v>
      </c>
      <c r="C1504" s="21" t="n">
        <f aca="false">Obv!D48</f>
        <v>121</v>
      </c>
      <c r="D1504" s="21" t="n">
        <v>0</v>
      </c>
      <c r="E1504" s="21" t="n">
        <v>0</v>
      </c>
      <c r="F1504" s="21" t="n">
        <v>0</v>
      </c>
      <c r="G1504" s="11" t="n">
        <f aca="false">B1504/1000*C1504</f>
        <v>4.47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21</v>
      </c>
      <c r="D1510" s="21" t="n">
        <v>0</v>
      </c>
      <c r="E1510" s="21" t="n">
        <v>0</v>
      </c>
      <c r="F1510" s="21" t="n">
        <v>0</v>
      </c>
      <c r="G1510" s="11" t="n">
        <f aca="false">B1510/1000*C1510</f>
        <v>5.20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21</v>
      </c>
      <c r="D1516" s="21" t="n">
        <v>0</v>
      </c>
      <c r="E1516" s="21" t="n">
        <v>0</v>
      </c>
      <c r="F1516" s="21" t="n">
        <v>0</v>
      </c>
      <c r="G1516" s="11" t="n">
        <f aca="false">B1516/1000*C1516</f>
        <v>5.929</v>
      </c>
      <c r="H1516" s="11" t="n">
        <f aca="false">ABS(C1516-ROUND(C1516,0))</f>
        <v>0</v>
      </c>
      <c r="I1516" s="12"/>
    </row>
    <row r="1517" customFormat="false" ht="12.75" hidden="false" customHeight="false" outlineLevel="0" collapsed="false">
      <c r="A1517" s="24" t="n">
        <v>159</v>
      </c>
      <c r="B1517" s="21" t="n">
        <f aca="false">Obv!C61</f>
        <v>50</v>
      </c>
      <c r="C1517" s="21" t="n">
        <f aca="false">Obv!D61</f>
        <v>121</v>
      </c>
      <c r="D1517" s="21" t="n">
        <v>0</v>
      </c>
      <c r="E1517" s="21" t="n">
        <v>0</v>
      </c>
      <c r="F1517" s="21" t="n">
        <v>0</v>
      </c>
      <c r="G1517" s="11" t="n">
        <f aca="false">B1517/1000*C1517</f>
        <v>6.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11839</v>
      </c>
      <c r="D1557" s="21" t="n">
        <v>0</v>
      </c>
      <c r="E1557" s="21" t="n">
        <v>0</v>
      </c>
      <c r="F1557" s="21" t="n">
        <v>0</v>
      </c>
      <c r="G1557" s="11" t="n">
        <f aca="false">B1557/1000*C1557</f>
        <v>10065.5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11839</v>
      </c>
      <c r="D1559" s="21" t="n">
        <v>0</v>
      </c>
      <c r="E1559" s="21" t="n">
        <v>0</v>
      </c>
      <c r="F1559" s="21" t="n">
        <v>0</v>
      </c>
      <c r="G1559" s="11" t="n">
        <f aca="false">B1559/1000*C1559</f>
        <v>10289.1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678</v>
      </c>
      <c r="C6" s="50"/>
      <c r="D6" s="51" t="s">
        <v>79</v>
      </c>
      <c r="E6" s="51"/>
      <c r="F6" s="52" t="s">
        <v>80</v>
      </c>
      <c r="G6" s="50"/>
      <c r="H6" s="50"/>
      <c r="I6" s="50"/>
      <c r="J6" s="53" t="n">
        <f aca="false">SUM(Skriveni!G2:G1561)</f>
        <v>8586689.74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84971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552555617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2</v>
      </c>
      <c r="C22" s="65" t="str">
        <f aca="false">IF(B22&gt;0,"Županija: "&amp;LOOKUP(H2,A83:A103,B83:B103)&amp;", grad/općina: "&amp;LOOKUP(B22,A107:A663,B107:B663),"Šifra grada/općine nije upisana")</f>
        <v>Županija: VARAŽDINSKA, grad/općina: VARAŽD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03242</v>
      </c>
      <c r="K39" s="101" t="n">
        <f aca="false">PRRAS!E12</f>
        <v>63505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87302</v>
      </c>
      <c r="K40" s="105" t="n">
        <f aca="false">PRRAS!E159</f>
        <v>64633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4734</v>
      </c>
      <c r="K42" s="109" t="n">
        <f aca="false">PRRAS!E649</f>
        <v>36016</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8965</v>
      </c>
      <c r="K43" s="101" t="n">
        <f aca="false">Bil!E13</f>
        <v>501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2000</v>
      </c>
      <c r="K44" s="105" t="n">
        <f aca="false">Bil!E74</f>
        <v>12096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6735</v>
      </c>
      <c r="K45" s="105" t="n">
        <f aca="false">Bil!E174</f>
        <v>15698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5770</v>
      </c>
      <c r="K46" s="109" t="n">
        <f aca="false">Bil!E234</f>
        <v>-3100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3155</v>
      </c>
      <c r="K51" s="109" t="n">
        <f aca="false">RasF!E148</f>
        <v>64633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0673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1196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2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118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89</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D677" activeCellId="0" sqref="D67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678</v>
      </c>
      <c r="C4" s="142"/>
      <c r="D4" s="142"/>
      <c r="E4" s="143" t="n">
        <f aca="false">SUM(Skriveni!G2:G976)</f>
        <v>7323597.359</v>
      </c>
      <c r="F4" s="143"/>
    </row>
    <row r="5" s="137" customFormat="true" ht="15" hidden="false" customHeight="true" outlineLevel="0" collapsed="false">
      <c r="B5" s="142" t="str">
        <f aca="false">"Naziv: "&amp;IF(RefStr!B10&lt;&gt;"",RefStr!B10,"_______________________________________")</f>
        <v>Naziv: JU GALERIJSKI CENTAR VARAŽDIN </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03242</v>
      </c>
      <c r="E12" s="166" t="n">
        <f aca="false">E13+E50+E56+E85+E116+E134+E141+E147</f>
        <v>635052</v>
      </c>
      <c r="F12" s="167" t="n">
        <f aca="false">IF(D12&lt;&gt;0,IF(E12/D12&gt;=100,"&gt;&gt;100",E12/D12*100),"-")</f>
        <v>105.2731739500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8551</v>
      </c>
      <c r="E56" s="166" t="n">
        <f aca="false">E57+E60+E65+E68+E71+E74+E77+E80</f>
        <v>24400</v>
      </c>
      <c r="F56" s="167" t="n">
        <f aca="false">IF(D56&lt;&gt;0,IF(E56/D56&gt;=100,"&gt;&gt;100",E56/D56*100),"-")</f>
        <v>63.29278099141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6751</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31800</v>
      </c>
      <c r="E74" s="166" t="n">
        <f aca="false">SUM(E75:E76)</f>
        <v>24400</v>
      </c>
      <c r="F74" s="167" t="n">
        <f aca="false">IF(D74&lt;&gt;0,IF(E74/D74&gt;=100,"&gt;&gt;100",E74/D74*100),"-")</f>
        <v>76.7295597484277</v>
      </c>
    </row>
    <row r="75" s="162" customFormat="true" ht="12" hidden="false" customHeight="false" outlineLevel="0" collapsed="false">
      <c r="A75" s="163" t="s">
        <v>851</v>
      </c>
      <c r="B75" s="164" t="s">
        <v>852</v>
      </c>
      <c r="C75" s="165" t="n">
        <v>64</v>
      </c>
      <c r="D75" s="168" t="n">
        <v>31800</v>
      </c>
      <c r="E75" s="168" t="n">
        <v>24400</v>
      </c>
      <c r="F75" s="167" t="n">
        <f aca="false">IF(D75&lt;&gt;0,IF(E75/D75&gt;=100,"&gt;&gt;100",E75/D75*100),"-")</f>
        <v>76.7295597484277</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42</v>
      </c>
      <c r="E85" s="166" t="n">
        <f aca="false">E86+E94+E101+E109</f>
        <v>430</v>
      </c>
      <c r="F85" s="167" t="n">
        <f aca="false">IF(D85&lt;&gt;0,IF(E85/D85&gt;=100,"&gt;&gt;100",E85/D85*100),"-")</f>
        <v>302.816901408451</v>
      </c>
    </row>
    <row r="86" s="162" customFormat="true" ht="12" hidden="false" customHeight="false" outlineLevel="0" collapsed="false">
      <c r="A86" s="163" t="n">
        <v>641</v>
      </c>
      <c r="B86" s="164" t="s">
        <v>868</v>
      </c>
      <c r="C86" s="165" t="n">
        <v>75</v>
      </c>
      <c r="D86" s="166" t="n">
        <f aca="false">SUM(D87:D93)</f>
        <v>142</v>
      </c>
      <c r="E86" s="166" t="n">
        <f aca="false">SUM(E87:E93)</f>
        <v>430</v>
      </c>
      <c r="F86" s="167" t="n">
        <f aca="false">IF(D86&lt;&gt;0,IF(E86/D86&gt;=100,"&gt;&gt;100",E86/D86*100),"-")</f>
        <v>302.816901408451</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42</v>
      </c>
      <c r="E88" s="168" t="n">
        <v>430</v>
      </c>
      <c r="F88" s="167" t="n">
        <f aca="false">IF(D88&lt;&gt;0,IF(E88/D88&gt;=100,"&gt;&gt;100",E88/D88*100),"-")</f>
        <v>302.816901408451</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5561</v>
      </c>
      <c r="E134" s="166" t="n">
        <f aca="false">E135+E138</f>
        <v>39832</v>
      </c>
      <c r="F134" s="167" t="n">
        <f aca="false">IF(D134&lt;&gt;0,IF(E134/D134&gt;=100,"&gt;&gt;100",E134/D134*100),"-")</f>
        <v>255.973266499582</v>
      </c>
    </row>
    <row r="135" s="162" customFormat="true" ht="12" hidden="false" customHeight="false" outlineLevel="0" collapsed="false">
      <c r="A135" s="163" t="n">
        <v>661</v>
      </c>
      <c r="B135" s="164" t="s">
        <v>926</v>
      </c>
      <c r="C135" s="165" t="n">
        <v>124</v>
      </c>
      <c r="D135" s="166" t="n">
        <f aca="false">SUM(D136:D137)</f>
        <v>15561</v>
      </c>
      <c r="E135" s="166" t="n">
        <f aca="false">SUM(E136:E137)</f>
        <v>39832</v>
      </c>
      <c r="F135" s="167" t="n">
        <f aca="false">IF(D135&lt;&gt;0,IF(E135/D135&gt;=100,"&gt;&gt;100",E135/D135*100),"-")</f>
        <v>255.973266499582</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5561</v>
      </c>
      <c r="E137" s="168" t="n">
        <v>39832</v>
      </c>
      <c r="F137" s="167" t="n">
        <f aca="false">IF(D137&lt;&gt;0,IF(E137/D137&gt;=100,"&gt;&gt;100",E137/D137*100),"-")</f>
        <v>255.973266499582</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48988</v>
      </c>
      <c r="E141" s="166" t="n">
        <f aca="false">E142+E146</f>
        <v>570390</v>
      </c>
      <c r="F141" s="167" t="n">
        <f aca="false">IF(D141&lt;&gt;0,IF(E141/D141&gt;=100,"&gt;&gt;100",E141/D141*100),"-")</f>
        <v>103.898445867669</v>
      </c>
    </row>
    <row r="142" s="162" customFormat="true" ht="24" hidden="false" customHeight="false" outlineLevel="0" collapsed="false">
      <c r="A142" s="163" t="n">
        <v>671</v>
      </c>
      <c r="B142" s="170" t="s">
        <v>933</v>
      </c>
      <c r="C142" s="165" t="n">
        <v>131</v>
      </c>
      <c r="D142" s="166" t="n">
        <f aca="false">SUM(D143:D145)</f>
        <v>548988</v>
      </c>
      <c r="E142" s="166" t="n">
        <f aca="false">SUM(E143:E145)</f>
        <v>570390</v>
      </c>
      <c r="F142" s="167" t="n">
        <f aca="false">IF(D142&lt;&gt;0,IF(E142/D142&gt;=100,"&gt;&gt;100",E142/D142*100),"-")</f>
        <v>103.898445867669</v>
      </c>
    </row>
    <row r="143" s="162" customFormat="true" ht="12" hidden="false" customHeight="false" outlineLevel="0" collapsed="false">
      <c r="A143" s="163" t="n">
        <v>6711</v>
      </c>
      <c r="B143" s="164" t="s">
        <v>934</v>
      </c>
      <c r="C143" s="165" t="n">
        <v>132</v>
      </c>
      <c r="D143" s="168" t="n">
        <v>543136</v>
      </c>
      <c r="E143" s="168" t="n">
        <v>570390</v>
      </c>
      <c r="F143" s="167" t="n">
        <f aca="false">IF(D143&lt;&gt;0,IF(E143/D143&gt;=100,"&gt;&gt;100",E143/D143*100),"-")</f>
        <v>105.017896070229</v>
      </c>
    </row>
    <row r="144" s="162" customFormat="true" ht="12" hidden="false" customHeight="false" outlineLevel="0" collapsed="false">
      <c r="A144" s="163" t="n">
        <v>6712</v>
      </c>
      <c r="B144" s="169" t="s">
        <v>935</v>
      </c>
      <c r="C144" s="165" t="n">
        <v>133</v>
      </c>
      <c r="D144" s="168" t="n">
        <v>5852</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87302</v>
      </c>
      <c r="E159" s="166" t="n">
        <f aca="false">E160+E171+E204+E223+E232+E257+E268</f>
        <v>646333</v>
      </c>
      <c r="F159" s="167" t="n">
        <f aca="false">IF(D159&lt;&gt;0,IF(E159/D159&gt;=100,"&gt;&gt;100",E159/D159*100),"-")</f>
        <v>110.051217261307</v>
      </c>
    </row>
    <row r="160" s="162" customFormat="true" ht="12" hidden="false" customHeight="false" outlineLevel="0" collapsed="false">
      <c r="A160" s="163" t="n">
        <v>31</v>
      </c>
      <c r="B160" s="164" t="s">
        <v>953</v>
      </c>
      <c r="C160" s="165" t="n">
        <v>149</v>
      </c>
      <c r="D160" s="166" t="n">
        <f aca="false">D161+D166+D167</f>
        <v>376474</v>
      </c>
      <c r="E160" s="166" t="n">
        <f aca="false">E161+E166+E167</f>
        <v>386278</v>
      </c>
      <c r="F160" s="167" t="n">
        <f aca="false">IF(D160&lt;&gt;0,IF(E160/D160&gt;=100,"&gt;&gt;100",E160/D160*100),"-")</f>
        <v>102.604163899765</v>
      </c>
    </row>
    <row r="161" s="162" customFormat="true" ht="12" hidden="false" customHeight="false" outlineLevel="0" collapsed="false">
      <c r="A161" s="163" t="n">
        <v>311</v>
      </c>
      <c r="B161" s="164" t="s">
        <v>954</v>
      </c>
      <c r="C161" s="165" t="n">
        <v>150</v>
      </c>
      <c r="D161" s="166" t="n">
        <f aca="false">SUM(D162:D165)</f>
        <v>313886</v>
      </c>
      <c r="E161" s="166" t="n">
        <f aca="false">SUM(E162:E165)</f>
        <v>324299</v>
      </c>
      <c r="F161" s="167" t="n">
        <f aca="false">IF(D161&lt;&gt;0,IF(E161/D161&gt;=100,"&gt;&gt;100",E161/D161*100),"-")</f>
        <v>103.317446461454</v>
      </c>
    </row>
    <row r="162" s="162" customFormat="true" ht="12" hidden="false" customHeight="false" outlineLevel="0" collapsed="false">
      <c r="A162" s="163" t="n">
        <v>3111</v>
      </c>
      <c r="B162" s="164" t="s">
        <v>955</v>
      </c>
      <c r="C162" s="165" t="n">
        <v>151</v>
      </c>
      <c r="D162" s="168" t="n">
        <v>313886</v>
      </c>
      <c r="E162" s="168" t="n">
        <v>324299</v>
      </c>
      <c r="F162" s="167" t="n">
        <f aca="false">IF(D162&lt;&gt;0,IF(E162/D162&gt;=100,"&gt;&gt;100",E162/D162*100),"-")</f>
        <v>103.31744646145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8600</v>
      </c>
      <c r="E166" s="168" t="n">
        <v>6200</v>
      </c>
      <c r="F166" s="167" t="n">
        <f aca="false">IF(D166&lt;&gt;0,IF(E166/D166&gt;=100,"&gt;&gt;100",E166/D166*100),"-")</f>
        <v>72.093023255814</v>
      </c>
    </row>
    <row r="167" s="162" customFormat="true" ht="12" hidden="false" customHeight="false" outlineLevel="0" collapsed="false">
      <c r="A167" s="163" t="n">
        <v>313</v>
      </c>
      <c r="B167" s="164" t="s">
        <v>960</v>
      </c>
      <c r="C167" s="165" t="n">
        <v>156</v>
      </c>
      <c r="D167" s="166" t="n">
        <f aca="false">SUM(D168:D170)</f>
        <v>53988</v>
      </c>
      <c r="E167" s="166" t="n">
        <f aca="false">SUM(E168:E170)</f>
        <v>55779</v>
      </c>
      <c r="F167" s="167" t="n">
        <f aca="false">IF(D167&lt;&gt;0,IF(E167/D167&gt;=100,"&gt;&gt;100",E167/D167*100),"-")</f>
        <v>103.31740386752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8652</v>
      </c>
      <c r="E169" s="168" t="n">
        <v>50266</v>
      </c>
      <c r="F169" s="167" t="n">
        <f aca="false">IF(D169&lt;&gt;0,IF(E169/D169&gt;=100,"&gt;&gt;100",E169/D169*100),"-")</f>
        <v>103.31743813204</v>
      </c>
    </row>
    <row r="170" s="162" customFormat="true" ht="12" hidden="false" customHeight="false" outlineLevel="0" collapsed="false">
      <c r="A170" s="163" t="n">
        <v>3133</v>
      </c>
      <c r="B170" s="164" t="s">
        <v>962</v>
      </c>
      <c r="C170" s="165" t="n">
        <v>159</v>
      </c>
      <c r="D170" s="168" t="n">
        <v>5336</v>
      </c>
      <c r="E170" s="168" t="n">
        <v>5513</v>
      </c>
      <c r="F170" s="167" t="n">
        <f aca="false">IF(D170&lt;&gt;0,IF(E170/D170&gt;=100,"&gt;&gt;100",E170/D170*100),"-")</f>
        <v>103.317091454273</v>
      </c>
    </row>
    <row r="171" s="162" customFormat="true" ht="12" hidden="false" customHeight="false" outlineLevel="0" collapsed="false">
      <c r="A171" s="163" t="n">
        <v>32</v>
      </c>
      <c r="B171" s="164" t="s">
        <v>963</v>
      </c>
      <c r="C171" s="165" t="n">
        <v>160</v>
      </c>
      <c r="D171" s="166" t="n">
        <f aca="false">D172+D177+D185+D195+D196</f>
        <v>209596</v>
      </c>
      <c r="E171" s="166" t="n">
        <f aca="false">E172+E177+E185+E195+E196</f>
        <v>258701</v>
      </c>
      <c r="F171" s="167" t="n">
        <f aca="false">IF(D171&lt;&gt;0,IF(E171/D171&gt;=100,"&gt;&gt;100",E171/D171*100),"-")</f>
        <v>123.428405122235</v>
      </c>
    </row>
    <row r="172" s="162" customFormat="true" ht="12" hidden="false" customHeight="false" outlineLevel="0" collapsed="false">
      <c r="A172" s="163" t="n">
        <v>321</v>
      </c>
      <c r="B172" s="164" t="s">
        <v>964</v>
      </c>
      <c r="C172" s="165" t="n">
        <v>161</v>
      </c>
      <c r="D172" s="166" t="n">
        <f aca="false">SUM(D173:D176)</f>
        <v>5872</v>
      </c>
      <c r="E172" s="166" t="n">
        <f aca="false">SUM(E173:E176)</f>
        <v>9639</v>
      </c>
      <c r="F172" s="167" t="n">
        <f aca="false">IF(D172&lt;&gt;0,IF(E172/D172&gt;=100,"&gt;&gt;100",E172/D172*100),"-")</f>
        <v>164.151907356948</v>
      </c>
    </row>
    <row r="173" s="162" customFormat="true" ht="12" hidden="false" customHeight="false" outlineLevel="0" collapsed="false">
      <c r="A173" s="163" t="n">
        <v>3211</v>
      </c>
      <c r="B173" s="164" t="s">
        <v>965</v>
      </c>
      <c r="C173" s="165" t="n">
        <v>162</v>
      </c>
      <c r="D173" s="168"/>
      <c r="E173" s="168" t="n">
        <v>5836</v>
      </c>
      <c r="F173" s="167" t="str">
        <f aca="false">IF(D173&lt;&gt;0,IF(E173/D173&gt;=100,"&gt;&gt;100",E173/D173*100),"-")</f>
        <v>-</v>
      </c>
    </row>
    <row r="174" s="162" customFormat="true" ht="12" hidden="false" customHeight="false" outlineLevel="0" collapsed="false">
      <c r="A174" s="163" t="n">
        <v>3212</v>
      </c>
      <c r="B174" s="164" t="s">
        <v>966</v>
      </c>
      <c r="C174" s="165" t="n">
        <v>163</v>
      </c>
      <c r="D174" s="168" t="n">
        <v>5872</v>
      </c>
      <c r="E174" s="168" t="n">
        <v>3803</v>
      </c>
      <c r="F174" s="167" t="n">
        <f aca="false">IF(D174&lt;&gt;0,IF(E174/D174&gt;=100,"&gt;&gt;100",E174/D174*100),"-")</f>
        <v>64.7649863760218</v>
      </c>
    </row>
    <row r="175" s="162" customFormat="true" ht="12" hidden="false" customHeight="false" outlineLevel="0" collapsed="false">
      <c r="A175" s="163" t="n">
        <v>3213</v>
      </c>
      <c r="B175" s="164" t="s">
        <v>967</v>
      </c>
      <c r="C175" s="165" t="n">
        <v>164</v>
      </c>
      <c r="D175" s="168"/>
      <c r="E175" s="168"/>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2338</v>
      </c>
      <c r="E177" s="166" t="n">
        <f aca="false">SUM(E178:E184)</f>
        <v>21436</v>
      </c>
      <c r="F177" s="167" t="n">
        <f aca="false">IF(D177&lt;&gt;0,IF(E177/D177&gt;=100,"&gt;&gt;100",E177/D177*100),"-")</f>
        <v>95.9620377831498</v>
      </c>
    </row>
    <row r="178" s="162" customFormat="true" ht="12" hidden="false" customHeight="false" outlineLevel="0" collapsed="false">
      <c r="A178" s="163" t="n">
        <v>3221</v>
      </c>
      <c r="B178" s="164" t="s">
        <v>970</v>
      </c>
      <c r="C178" s="165" t="n">
        <v>167</v>
      </c>
      <c r="D178" s="168" t="n">
        <v>2380</v>
      </c>
      <c r="E178" s="168" t="n">
        <v>2771</v>
      </c>
      <c r="F178" s="167" t="n">
        <f aca="false">IF(D178&lt;&gt;0,IF(E178/D178&gt;=100,"&gt;&gt;100",E178/D178*100),"-")</f>
        <v>116.428571428571</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15572</v>
      </c>
      <c r="E180" s="168" t="n">
        <v>13936</v>
      </c>
      <c r="F180" s="167" t="n">
        <f aca="false">IF(D180&lt;&gt;0,IF(E180/D180&gt;=100,"&gt;&gt;100",E180/D180*100),"-")</f>
        <v>89.4939635242743</v>
      </c>
    </row>
    <row r="181" s="162" customFormat="true" ht="12" hidden="false" customHeight="false" outlineLevel="0" collapsed="false">
      <c r="A181" s="163" t="n">
        <v>3224</v>
      </c>
      <c r="B181" s="164" t="s">
        <v>973</v>
      </c>
      <c r="C181" s="165" t="n">
        <v>170</v>
      </c>
      <c r="D181" s="168" t="n">
        <v>737</v>
      </c>
      <c r="E181" s="168"/>
      <c r="F181" s="167" t="n">
        <f aca="false">IF(D181&lt;&gt;0,IF(E181/D181&gt;=100,"&gt;&gt;100",E181/D181*100),"-")</f>
        <v>0</v>
      </c>
    </row>
    <row r="182" s="162" customFormat="true" ht="12" hidden="false" customHeight="false" outlineLevel="0" collapsed="false">
      <c r="A182" s="163" t="n">
        <v>3225</v>
      </c>
      <c r="B182" s="164" t="s">
        <v>974</v>
      </c>
      <c r="C182" s="165" t="n">
        <v>171</v>
      </c>
      <c r="D182" s="168" t="n">
        <v>3649</v>
      </c>
      <c r="E182" s="168" t="n">
        <v>4729</v>
      </c>
      <c r="F182" s="167" t="n">
        <f aca="false">IF(D182&lt;&gt;0,IF(E182/D182&gt;=100,"&gt;&gt;100",E182/D182*100),"-")</f>
        <v>129.59714990408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48393</v>
      </c>
      <c r="E185" s="166" t="n">
        <f aca="false">SUM(E186:E194)</f>
        <v>202521</v>
      </c>
      <c r="F185" s="167" t="n">
        <f aca="false">IF(D185&lt;&gt;0,IF(E185/D185&gt;=100,"&gt;&gt;100",E185/D185*100),"-")</f>
        <v>136.476114102417</v>
      </c>
    </row>
    <row r="186" s="162" customFormat="true" ht="12" hidden="false" customHeight="false" outlineLevel="0" collapsed="false">
      <c r="A186" s="163" t="n">
        <v>3231</v>
      </c>
      <c r="B186" s="164" t="s">
        <v>978</v>
      </c>
      <c r="C186" s="165" t="n">
        <v>175</v>
      </c>
      <c r="D186" s="168" t="n">
        <v>13175</v>
      </c>
      <c r="E186" s="168" t="n">
        <v>12104</v>
      </c>
      <c r="F186" s="167" t="n">
        <f aca="false">IF(D186&lt;&gt;0,IF(E186/D186&gt;=100,"&gt;&gt;100",E186/D186*100),"-")</f>
        <v>91.8709677419355</v>
      </c>
    </row>
    <row r="187" s="162" customFormat="true" ht="12" hidden="false" customHeight="false" outlineLevel="0" collapsed="false">
      <c r="A187" s="163" t="n">
        <v>3232</v>
      </c>
      <c r="B187" s="164" t="s">
        <v>979</v>
      </c>
      <c r="C187" s="165" t="n">
        <v>176</v>
      </c>
      <c r="D187" s="168" t="n">
        <v>5525</v>
      </c>
      <c r="E187" s="168" t="n">
        <v>1008</v>
      </c>
      <c r="F187" s="167" t="n">
        <f aca="false">IF(D187&lt;&gt;0,IF(E187/D187&gt;=100,"&gt;&gt;100",E187/D187*100),"-")</f>
        <v>18.2443438914027</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928</v>
      </c>
      <c r="E189" s="168" t="n">
        <v>860</v>
      </c>
      <c r="F189" s="167" t="n">
        <f aca="false">IF(D189&lt;&gt;0,IF(E189/D189&gt;=100,"&gt;&gt;100",E189/D189*100),"-")</f>
        <v>92.6724137931034</v>
      </c>
    </row>
    <row r="190" s="162" customFormat="true" ht="12" hidden="false" customHeight="false" outlineLevel="0" collapsed="false">
      <c r="A190" s="163" t="n">
        <v>3235</v>
      </c>
      <c r="B190" s="164" t="s">
        <v>982</v>
      </c>
      <c r="C190" s="165" t="n">
        <v>179</v>
      </c>
      <c r="D190" s="168"/>
      <c r="E190" s="168" t="n">
        <v>18000</v>
      </c>
      <c r="F190" s="167" t="str">
        <f aca="false">IF(D190&lt;&gt;0,IF(E190/D190&gt;=100,"&gt;&gt;100",E190/D190*100),"-")</f>
        <v>-</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t="n">
        <v>78859</v>
      </c>
      <c r="E192" s="168" t="n">
        <v>113277</v>
      </c>
      <c r="F192" s="167" t="n">
        <f aca="false">IF(D192&lt;&gt;0,IF(E192/D192&gt;=100,"&gt;&gt;100",E192/D192*100),"-")</f>
        <v>143.644986621692</v>
      </c>
    </row>
    <row r="193" s="162" customFormat="true" ht="12" hidden="false" customHeight="false" outlineLevel="0" collapsed="false">
      <c r="A193" s="163" t="n">
        <v>3238</v>
      </c>
      <c r="B193" s="164" t="s">
        <v>985</v>
      </c>
      <c r="C193" s="165" t="n">
        <v>182</v>
      </c>
      <c r="D193" s="168"/>
      <c r="E193" s="168"/>
      <c r="F193" s="167" t="str">
        <f aca="false">IF(D193&lt;&gt;0,IF(E193/D193&gt;=100,"&gt;&gt;100",E193/D193*100),"-")</f>
        <v>-</v>
      </c>
    </row>
    <row r="194" s="162" customFormat="true" ht="12" hidden="false" customHeight="false" outlineLevel="0" collapsed="false">
      <c r="A194" s="163" t="n">
        <v>3239</v>
      </c>
      <c r="B194" s="164" t="s">
        <v>986</v>
      </c>
      <c r="C194" s="165" t="n">
        <v>183</v>
      </c>
      <c r="D194" s="168" t="n">
        <v>49906</v>
      </c>
      <c r="E194" s="168" t="n">
        <v>57272</v>
      </c>
      <c r="F194" s="167" t="n">
        <f aca="false">IF(D194&lt;&gt;0,IF(E194/D194&gt;=100,"&gt;&gt;100",E194/D194*100),"-")</f>
        <v>114.759748326854</v>
      </c>
    </row>
    <row r="195" s="162" customFormat="true" ht="12" hidden="false" customHeight="false" outlineLevel="0" collapsed="false">
      <c r="A195" s="163" t="n">
        <v>324</v>
      </c>
      <c r="B195" s="164" t="s">
        <v>987</v>
      </c>
      <c r="C195" s="165" t="n">
        <v>184</v>
      </c>
      <c r="D195" s="168" t="n">
        <v>3682</v>
      </c>
      <c r="E195" s="168" t="n">
        <v>3200</v>
      </c>
      <c r="F195" s="167" t="n">
        <f aca="false">IF(D195&lt;&gt;0,IF(E195/D195&gt;=100,"&gt;&gt;100",E195/D195*100),"-")</f>
        <v>86.909288430201</v>
      </c>
    </row>
    <row r="196" s="162" customFormat="true" ht="12" hidden="false" customHeight="false" outlineLevel="0" collapsed="false">
      <c r="A196" s="163" t="n">
        <v>329</v>
      </c>
      <c r="B196" s="164" t="s">
        <v>988</v>
      </c>
      <c r="C196" s="165" t="n">
        <v>185</v>
      </c>
      <c r="D196" s="166" t="n">
        <f aca="false">SUM(D197:D203)</f>
        <v>29311</v>
      </c>
      <c r="E196" s="166" t="n">
        <f aca="false">SUM(E197:E203)</f>
        <v>21905</v>
      </c>
      <c r="F196" s="167" t="n">
        <f aca="false">IF(D196&lt;&gt;0,IF(E196/D196&gt;=100,"&gt;&gt;100",E196/D196*100),"-")</f>
        <v>74.7330353792092</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5568</v>
      </c>
      <c r="E199" s="168" t="n">
        <v>5462</v>
      </c>
      <c r="F199" s="167" t="n">
        <f aca="false">IF(D199&lt;&gt;0,IF(E199/D199&gt;=100,"&gt;&gt;100",E199/D199*100),"-")</f>
        <v>98.0962643678161</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3743</v>
      </c>
      <c r="E203" s="168" t="n">
        <v>16443</v>
      </c>
      <c r="F203" s="167" t="n">
        <f aca="false">IF(D203&lt;&gt;0,IF(E203/D203&gt;=100,"&gt;&gt;100",E203/D203*100),"-")</f>
        <v>69.2540959440677</v>
      </c>
    </row>
    <row r="204" s="162" customFormat="true" ht="12" hidden="false" customHeight="false" outlineLevel="0" collapsed="false">
      <c r="A204" s="163" t="n">
        <v>34</v>
      </c>
      <c r="B204" s="169" t="s">
        <v>997</v>
      </c>
      <c r="C204" s="165" t="n">
        <v>193</v>
      </c>
      <c r="D204" s="166" t="n">
        <f aca="false">D205+D210+D218</f>
        <v>1232</v>
      </c>
      <c r="E204" s="166" t="n">
        <f aca="false">E205+E210+E218</f>
        <v>1354</v>
      </c>
      <c r="F204" s="167" t="n">
        <f aca="false">IF(D204&lt;&gt;0,IF(E204/D204&gt;=100,"&gt;&gt;100",E204/D204*100),"-")</f>
        <v>109.90259740259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32</v>
      </c>
      <c r="E218" s="166" t="n">
        <f aca="false">SUM(E219:E222)</f>
        <v>1354</v>
      </c>
      <c r="F218" s="167" t="n">
        <f aca="false">IF(D218&lt;&gt;0,IF(E218/D218&gt;=100,"&gt;&gt;100",E218/D218*100),"-")</f>
        <v>109.902597402597</v>
      </c>
    </row>
    <row r="219" s="162" customFormat="true" ht="12" hidden="false" customHeight="false" outlineLevel="0" collapsed="false">
      <c r="A219" s="163" t="n">
        <v>3431</v>
      </c>
      <c r="B219" s="169" t="s">
        <v>1012</v>
      </c>
      <c r="C219" s="165" t="n">
        <v>208</v>
      </c>
      <c r="D219" s="168" t="n">
        <v>1232</v>
      </c>
      <c r="E219" s="168" t="n">
        <v>1354</v>
      </c>
      <c r="F219" s="167" t="n">
        <f aca="false">IF(D219&lt;&gt;0,IF(E219/D219&gt;=100,"&gt;&gt;100",E219/D219*100),"-")</f>
        <v>109.90259740259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87302</v>
      </c>
      <c r="E292" s="166" t="n">
        <f aca="false">E159-E290+E291</f>
        <v>646333</v>
      </c>
      <c r="F292" s="167" t="n">
        <f aca="false">IF(D292&lt;&gt;0,IF(E292/D292&gt;=100,"&gt;&gt;100",E292/D292*100),"-")</f>
        <v>110.051217261307</v>
      </c>
    </row>
    <row r="293" s="162" customFormat="true" ht="12" hidden="false" customHeight="false" outlineLevel="0" collapsed="false">
      <c r="A293" s="163" t="s">
        <v>1097</v>
      </c>
      <c r="B293" s="164" t="s">
        <v>1103</v>
      </c>
      <c r="C293" s="165" t="n">
        <v>282</v>
      </c>
      <c r="D293" s="166" t="n">
        <f aca="false">IF(D12&gt;=D292,D12-D292,0)</f>
        <v>15940</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11281</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34822</v>
      </c>
      <c r="E296" s="168" t="n">
        <v>18883</v>
      </c>
      <c r="F296" s="167" t="n">
        <f aca="false">IF(D296&lt;&gt;0,IF(E296/D296&gt;=100,"&gt;&gt;100",E296/D296*100),"-")</f>
        <v>54.2272126816381</v>
      </c>
    </row>
    <row r="297" s="162" customFormat="true" ht="12" hidden="false" customHeight="false" outlineLevel="0" collapsed="false">
      <c r="A297" s="163" t="n">
        <v>96</v>
      </c>
      <c r="B297" s="164" t="s">
        <v>1107</v>
      </c>
      <c r="C297" s="165" t="n">
        <v>286</v>
      </c>
      <c r="D297" s="168" t="n">
        <v>78748</v>
      </c>
      <c r="E297" s="168" t="n">
        <v>78971</v>
      </c>
      <c r="F297" s="167" t="n">
        <f aca="false">IF(D297&lt;&gt;0,IF(E297/D297&gt;=100,"&gt;&gt;100",E297/D297*100),"-")</f>
        <v>100.283181795093</v>
      </c>
    </row>
    <row r="298" s="162" customFormat="true" ht="12" hidden="false" customHeight="false" outlineLevel="0" collapsed="false">
      <c r="A298" s="163" t="n">
        <v>9661</v>
      </c>
      <c r="B298" s="164" t="s">
        <v>1108</v>
      </c>
      <c r="C298" s="165" t="n">
        <v>287</v>
      </c>
      <c r="D298" s="168" t="n">
        <v>48667</v>
      </c>
      <c r="E298" s="168" t="n">
        <v>585</v>
      </c>
      <c r="F298" s="167" t="n">
        <f aca="false">IF(D298&lt;&gt;0,IF(E298/D298&gt;=100,"&gt;&gt;100",E298/D298*100),"-")</f>
        <v>1.20204656132492</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852</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852</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5852</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5852</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5852</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t="n">
        <v>5852</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03242</v>
      </c>
      <c r="E415" s="166" t="n">
        <f aca="false">E12+E301</f>
        <v>635052</v>
      </c>
      <c r="F415" s="167" t="n">
        <f aca="false">IF(D415&lt;&gt;0,IF(E415/D415&gt;=100,"&gt;&gt;100",E415/D415*100),"-")</f>
        <v>105.27317395009</v>
      </c>
    </row>
    <row r="416" s="162" customFormat="true" ht="12" hidden="false" customHeight="false" outlineLevel="0" collapsed="false">
      <c r="A416" s="163" t="s">
        <v>1097</v>
      </c>
      <c r="B416" s="164" t="s">
        <v>1196</v>
      </c>
      <c r="C416" s="165" t="n">
        <v>404</v>
      </c>
      <c r="D416" s="166" t="n">
        <f aca="false">D292+D353</f>
        <v>593154</v>
      </c>
      <c r="E416" s="166" t="n">
        <f aca="false">E292+E353</f>
        <v>646333</v>
      </c>
      <c r="F416" s="167" t="n">
        <f aca="false">IF(D416&lt;&gt;0,IF(E416/D416&gt;=100,"&gt;&gt;100",E416/D416*100),"-")</f>
        <v>108.965462594874</v>
      </c>
    </row>
    <row r="417" s="162" customFormat="true" ht="12" hidden="false" customHeight="false" outlineLevel="0" collapsed="false">
      <c r="A417" s="163" t="s">
        <v>1097</v>
      </c>
      <c r="B417" s="164" t="s">
        <v>1197</v>
      </c>
      <c r="C417" s="165" t="n">
        <v>405</v>
      </c>
      <c r="D417" s="166" t="n">
        <f aca="false">IF(D415&gt;=D416,D415-D416,0)</f>
        <v>10088</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1281</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4822</v>
      </c>
      <c r="E420" s="166" t="n">
        <f aca="false">IF(E296-E295+E413-E412&gt;=0,E296-E295+E413-E412,0)</f>
        <v>24735</v>
      </c>
      <c r="F420" s="167" t="n">
        <f aca="false">IF(D420&lt;&gt;0,IF(E420/D420&gt;=100,"&gt;&gt;100",E420/D420*100),"-")</f>
        <v>71.0326804893458</v>
      </c>
    </row>
    <row r="421" s="162" customFormat="true" ht="12" hidden="false" customHeight="false" outlineLevel="0" collapsed="false">
      <c r="A421" s="172" t="s">
        <v>1202</v>
      </c>
      <c r="B421" s="173" t="s">
        <v>1203</v>
      </c>
      <c r="C421" s="174" t="n">
        <v>409</v>
      </c>
      <c r="D421" s="178" t="n">
        <f aca="false">D297+D414</f>
        <v>78748</v>
      </c>
      <c r="E421" s="178" t="n">
        <f aca="false">E297+E414</f>
        <v>78971</v>
      </c>
      <c r="F421" s="176" t="n">
        <f aca="false">IF(D421&lt;&gt;0,IF(E421/D421&gt;=100,"&gt;&gt;100",E421/D421*100),"-")</f>
        <v>100.283181795093</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03242</v>
      </c>
      <c r="E642" s="166" t="n">
        <f aca="false">E415+E423</f>
        <v>635052</v>
      </c>
      <c r="F642" s="167" t="n">
        <f aca="false">IF(D642&lt;&gt;0,IF(E642/D642&gt;=100,"&gt;&gt;100",E642/D642*100),"-")</f>
        <v>105.27317395009</v>
      </c>
    </row>
    <row r="643" s="162" customFormat="true" ht="12" hidden="false" customHeight="false" outlineLevel="0" collapsed="false">
      <c r="A643" s="163" t="s">
        <v>1097</v>
      </c>
      <c r="B643" s="164" t="s">
        <v>1425</v>
      </c>
      <c r="C643" s="165" t="n">
        <v>630</v>
      </c>
      <c r="D643" s="166" t="n">
        <f aca="false">D416+D531</f>
        <v>593154</v>
      </c>
      <c r="E643" s="166" t="n">
        <f aca="false">E416+E531</f>
        <v>646333</v>
      </c>
      <c r="F643" s="167" t="n">
        <f aca="false">IF(D643&lt;&gt;0,IF(E643/D643&gt;=100,"&gt;&gt;100",E643/D643*100),"-")</f>
        <v>108.965462594874</v>
      </c>
    </row>
    <row r="644" s="162" customFormat="true" ht="12" hidden="false" customHeight="false" outlineLevel="0" collapsed="false">
      <c r="A644" s="163" t="s">
        <v>1097</v>
      </c>
      <c r="B644" s="164" t="s">
        <v>1426</v>
      </c>
      <c r="C644" s="165" t="n">
        <v>631</v>
      </c>
      <c r="D644" s="166" t="n">
        <f aca="false">IF(D642&gt;=D643,D642-D643,0)</f>
        <v>10088</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1281</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4822</v>
      </c>
      <c r="E647" s="166" t="n">
        <f aca="false">IF(E420-E419+E641-E640&gt;=0,E420-E419+E641-E640,0)</f>
        <v>24735</v>
      </c>
      <c r="F647" s="167" t="n">
        <f aca="false">IF(D647&lt;&gt;0,IF(E647/D647&gt;=100,"&gt;&gt;100",E647/D647*100),"-")</f>
        <v>71.0326804893458</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24734</v>
      </c>
      <c r="E649" s="166" t="n">
        <f aca="false">IF(E645+E647-E644-E646&gt;=0,E645+E647-E644-E646,0)</f>
        <v>36016</v>
      </c>
      <c r="F649" s="167" t="n">
        <f aca="false">IF(D649&lt;&gt;0,IF(E649/D649&gt;=100,"&gt;&gt;100",E649/D649*100),"-")</f>
        <v>145.613325786367</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629</v>
      </c>
      <c r="E652" s="168" t="n">
        <v>20283</v>
      </c>
      <c r="F652" s="167" t="n">
        <f aca="false">IF(D652&lt;&gt;0,IF(E652/D652&gt;=100,"&gt;&gt;100",E652/D652*100),"-")</f>
        <v>771.510079878281</v>
      </c>
    </row>
    <row r="653" s="162" customFormat="true" ht="12" hidden="false" customHeight="false" outlineLevel="0" collapsed="false">
      <c r="A653" s="163" t="s">
        <v>1438</v>
      </c>
      <c r="B653" s="164" t="s">
        <v>1439</v>
      </c>
      <c r="C653" s="165" t="n">
        <v>639</v>
      </c>
      <c r="D653" s="168" t="n">
        <v>63237</v>
      </c>
      <c r="E653" s="168" t="n">
        <v>78468</v>
      </c>
      <c r="F653" s="167" t="n">
        <f aca="false">IF(D653&lt;&gt;0,IF(E653/D653&gt;=100,"&gt;&gt;100",E653/D653*100),"-")</f>
        <v>124.085582807534</v>
      </c>
    </row>
    <row r="654" s="162" customFormat="true" ht="12" hidden="false" customHeight="false" outlineLevel="0" collapsed="false">
      <c r="A654" s="163" t="s">
        <v>1440</v>
      </c>
      <c r="B654" s="164" t="s">
        <v>1441</v>
      </c>
      <c r="C654" s="165" t="n">
        <v>640</v>
      </c>
      <c r="D654" s="168" t="n">
        <v>45583</v>
      </c>
      <c r="E654" s="168" t="n">
        <v>84302</v>
      </c>
      <c r="F654" s="167" t="n">
        <f aca="false">IF(D654&lt;&gt;0,IF(E654/D654&gt;=100,"&gt;&gt;100",E654/D654*100),"-")</f>
        <v>184.941754601496</v>
      </c>
    </row>
    <row r="655" s="162" customFormat="true" ht="12" hidden="false" customHeight="false" outlineLevel="0" collapsed="false">
      <c r="A655" s="163" t="n">
        <v>11</v>
      </c>
      <c r="B655" s="164" t="s">
        <v>1442</v>
      </c>
      <c r="C655" s="165" t="n">
        <v>641</v>
      </c>
      <c r="D655" s="166" t="n">
        <f aca="false">+D652+D653-D654</f>
        <v>20283</v>
      </c>
      <c r="E655" s="166" t="n">
        <f aca="false">+E652+E653-E654</f>
        <v>14449</v>
      </c>
      <c r="F655" s="167" t="n">
        <f aca="false">IF(D655&lt;&gt;0,IF(E655/D655&gt;=100,"&gt;&gt;100",E655/D655*100),"-")</f>
        <v>71.2369964995316</v>
      </c>
    </row>
    <row r="656" s="162" customFormat="true" ht="24" hidden="false" customHeight="false" outlineLevel="0" collapsed="false">
      <c r="A656" s="163" t="s">
        <v>1097</v>
      </c>
      <c r="B656" s="164" t="s">
        <v>1443</v>
      </c>
      <c r="C656" s="165" t="n">
        <v>642</v>
      </c>
      <c r="D656" s="168" t="n">
        <v>2</v>
      </c>
      <c r="E656" s="168" t="n">
        <v>2</v>
      </c>
      <c r="F656" s="167" t="n">
        <f aca="false">IF(D656&lt;&gt;0,IF(E656/D656&gt;=100,"&gt;&gt;100",E656/D656*100),"-")</f>
        <v>100</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2</v>
      </c>
      <c r="E658" s="168" t="n">
        <v>2</v>
      </c>
      <c r="F658" s="167" t="n">
        <f aca="false">IF(D658&lt;&gt;0,IF(E658/D658&gt;=100,"&gt;&gt;100",E658/D658*100),"-")</f>
        <v>100</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31800</v>
      </c>
      <c r="E678" s="168" t="n">
        <v>24400</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000</v>
      </c>
      <c r="E702" s="168"/>
      <c r="F702" s="167" t="n">
        <f aca="false">IF(D702&lt;&gt;0,IF(E702/D702&gt;=100,"&gt;&gt;100",E702/D702*100),"-")</f>
        <v>0</v>
      </c>
    </row>
    <row r="703" s="162" customFormat="true" ht="12" hidden="false" customHeight="false" outlineLevel="0" collapsed="false">
      <c r="A703" s="163" t="n">
        <v>32121</v>
      </c>
      <c r="B703" s="164" t="s">
        <v>1496</v>
      </c>
      <c r="C703" s="165" t="n">
        <v>689</v>
      </c>
      <c r="D703" s="168" t="n">
        <v>5872</v>
      </c>
      <c r="E703" s="168" t="n">
        <v>3803</v>
      </c>
      <c r="F703" s="167" t="n">
        <f aca="false">IF(D703&lt;&gt;0,IF(E703/D703&gt;=100,"&gt;&gt;100",E703/D703*100),"-")</f>
        <v>64.7649863760218</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t="n">
        <v>52839</v>
      </c>
      <c r="E706" s="168" t="n">
        <v>89747</v>
      </c>
      <c r="F706" s="167" t="n">
        <f aca="false">IF(D706&lt;&gt;0,IF(E706/D706&gt;=100,"&gt;&gt;100",E706/D706*100),"-")</f>
        <v>169.849921459528</v>
      </c>
    </row>
    <row r="707" s="162" customFormat="true" ht="12" hidden="false" customHeight="false" outlineLevel="0" collapsed="false">
      <c r="A707" s="163" t="s">
        <v>1503</v>
      </c>
      <c r="B707" s="164" t="s">
        <v>1504</v>
      </c>
      <c r="C707" s="165" t="n">
        <v>693</v>
      </c>
      <c r="D707" s="168" t="n">
        <v>24821</v>
      </c>
      <c r="E707" s="168" t="n">
        <v>21908</v>
      </c>
      <c r="F707" s="167" t="n">
        <f aca="false">IF(D707&lt;&gt;0,IF(E707/D707&gt;=100,"&gt;&gt;100",E707/D707*100),"-")</f>
        <v>88.2639700253817</v>
      </c>
    </row>
    <row r="708" s="162" customFormat="true" ht="12" hidden="false" customHeight="false" outlineLevel="0" collapsed="false">
      <c r="A708" s="163" t="s">
        <v>1505</v>
      </c>
      <c r="B708" s="164" t="s">
        <v>1506</v>
      </c>
      <c r="C708" s="165" t="n">
        <v>694</v>
      </c>
      <c r="D708" s="168" t="n">
        <v>1199</v>
      </c>
      <c r="E708" s="168" t="n">
        <v>1622</v>
      </c>
      <c r="F708" s="167" t="n">
        <f aca="false">IF(D708&lt;&gt;0,IF(E708/D708&gt;=100,"&gt;&gt;100",E708/D708*100),"-")</f>
        <v>135.279399499583</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ILJANA BADŽEK</v>
      </c>
      <c r="D995" s="201"/>
      <c r="E995" s="201"/>
    </row>
    <row r="996" customFormat="false" ht="15" hidden="false" customHeight="true" outlineLevel="0" collapsed="false">
      <c r="A996" s="130" t="str">
        <f aca="false">IF(RefStr!H27="","Telefon za kontakt: _________________","Telefon za kontakt: "&amp;RefStr!H27)</f>
        <v>Telefon za kontakt: 042 658-430</v>
      </c>
      <c r="C996" s="132"/>
    </row>
    <row r="997" customFormat="false" ht="15" hidden="false" customHeight="true" outlineLevel="0" collapsed="false">
      <c r="A997" s="130" t="str">
        <f aca="false">IF(RefStr!H33="","Odgovorna osoba: _____________________________","Odgovorna osoba: "&amp;RefStr!H33)</f>
        <v>Odgovorna osoba: RAVNATELJ IVAN MESEK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678</v>
      </c>
      <c r="C4" s="142"/>
      <c r="D4" s="142"/>
      <c r="E4" s="143" t="n">
        <f aca="false">SUM(Skriveni!G977:G1286)</f>
        <v>540661.152</v>
      </c>
      <c r="F4" s="143"/>
    </row>
    <row r="5" customFormat="false" ht="15" hidden="false" customHeight="true" outlineLevel="0" collapsed="false">
      <c r="B5" s="142" t="str">
        <f aca="false">"Naziv: "&amp;IF(RefStr!B10&lt;&gt;"",RefStr!B10,"_______________________________________")</f>
        <v>Naziv: JU GALERIJSKI CENTAR VARAŽDIN </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90965</v>
      </c>
      <c r="E12" s="215" t="n">
        <f aca="false">E13+E74</f>
        <v>125977</v>
      </c>
      <c r="F12" s="216" t="n">
        <f aca="false">IF(D12&gt;0,IF(E12/D12&gt;=100,"&gt;&gt;100",E12/D12*100),"-")</f>
        <v>138.489528939702</v>
      </c>
    </row>
    <row r="13" s="217" customFormat="true" ht="12.75" hidden="false" customHeight="false" outlineLevel="0" collapsed="false">
      <c r="A13" s="218" t="n">
        <v>0</v>
      </c>
      <c r="B13" s="219" t="s">
        <v>1882</v>
      </c>
      <c r="C13" s="220" t="n">
        <v>2</v>
      </c>
      <c r="D13" s="221" t="n">
        <f aca="false">D14+D18+D57+D58+D62+D69</f>
        <v>8965</v>
      </c>
      <c r="E13" s="221" t="n">
        <f aca="false">E14+E18+E57+E58+E62+E69</f>
        <v>5013</v>
      </c>
      <c r="F13" s="222" t="n">
        <f aca="false">IF(D13&gt;0,IF(E13/D13&gt;=100,"&gt;&gt;100",E13/D13*100),"-")</f>
        <v>55.9174567763525</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8965</v>
      </c>
      <c r="E18" s="221" t="n">
        <f aca="false">E19+E25+E35+E41+E47+E51</f>
        <v>5013</v>
      </c>
      <c r="F18" s="222" t="n">
        <f aca="false">IF(D18&gt;0,IF(E18/D18&gt;=100,"&gt;&gt;100",E18/D18*100),"-")</f>
        <v>55.9174567763525</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8965</v>
      </c>
      <c r="E25" s="221" t="n">
        <f aca="false">SUM(E26:E33)-E34</f>
        <v>5013</v>
      </c>
      <c r="F25" s="222" t="n">
        <f aca="false">IF(D25&gt;0,IF(E25/D25&gt;=100,"&gt;&gt;100",E25/D25*100),"-")</f>
        <v>55.9174567763525</v>
      </c>
    </row>
    <row r="26" s="217" customFormat="true" ht="12.75" hidden="false" customHeight="false" outlineLevel="0" collapsed="false">
      <c r="A26" s="218" t="s">
        <v>1903</v>
      </c>
      <c r="B26" s="219" t="s">
        <v>1132</v>
      </c>
      <c r="C26" s="220" t="n">
        <v>15</v>
      </c>
      <c r="D26" s="223" t="n">
        <v>9436</v>
      </c>
      <c r="E26" s="223" t="n">
        <v>32571</v>
      </c>
      <c r="F26" s="222" t="n">
        <f aca="false">IF(D26&gt;0,IF(E26/D26&gt;=100,"&gt;&gt;100",E26/D26*100),"-")</f>
        <v>345.178041543027</v>
      </c>
    </row>
    <row r="27" s="217" customFormat="true" ht="12.75" hidden="false" customHeight="false" outlineLevel="0" collapsed="false">
      <c r="A27" s="218" t="s">
        <v>1904</v>
      </c>
      <c r="B27" s="219" t="s">
        <v>1173</v>
      </c>
      <c r="C27" s="220" t="n">
        <v>16</v>
      </c>
      <c r="D27" s="223" t="n">
        <v>8796</v>
      </c>
      <c r="E27" s="223" t="n">
        <v>8796</v>
      </c>
      <c r="F27" s="222" t="n">
        <f aca="false">IF(D27&gt;0,IF(E27/D27&gt;=100,"&gt;&gt;100",E27/D27*100),"-")</f>
        <v>100</v>
      </c>
    </row>
    <row r="28" s="217" customFormat="true" ht="12.75" hidden="false" customHeight="false" outlineLevel="0" collapsed="false">
      <c r="A28" s="218" t="s">
        <v>1905</v>
      </c>
      <c r="B28" s="219" t="s">
        <v>1134</v>
      </c>
      <c r="C28" s="220" t="n">
        <v>17</v>
      </c>
      <c r="D28" s="223" t="n">
        <v>8050</v>
      </c>
      <c r="E28" s="223" t="n">
        <v>8050</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38065</v>
      </c>
      <c r="E32" s="223" t="n">
        <v>4270</v>
      </c>
      <c r="F32" s="222" t="n">
        <f aca="false">IF(D32&gt;0,IF(E32/D32&gt;=100,"&gt;&gt;100",E32/D32*100),"-")</f>
        <v>11.2176540128727</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5382</v>
      </c>
      <c r="E34" s="223" t="n">
        <v>48674</v>
      </c>
      <c r="F34" s="222" t="n">
        <f aca="false">IF(D34&gt;0,IF(E34/D34&gt;=100,"&gt;&gt;100",E34/D34*100),"-")</f>
        <v>87.887761366509</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1985</v>
      </c>
      <c r="E60" s="223" t="n">
        <v>22786</v>
      </c>
      <c r="F60" s="222" t="n">
        <f aca="false">IF(D60&gt;0,IF(E60/D60&gt;=100,"&gt;&gt;100",E60/D60*100),"-")</f>
        <v>103.643393222652</v>
      </c>
    </row>
    <row r="61" s="217" customFormat="true" ht="12.75" hidden="false" customHeight="false" outlineLevel="0" collapsed="false">
      <c r="A61" s="218" t="s">
        <v>1954</v>
      </c>
      <c r="B61" s="219" t="s">
        <v>1955</v>
      </c>
      <c r="C61" s="220" t="n">
        <v>50</v>
      </c>
      <c r="D61" s="223" t="n">
        <v>21985</v>
      </c>
      <c r="E61" s="223" t="n">
        <v>22786</v>
      </c>
      <c r="F61" s="222" t="n">
        <f aca="false">IF(D61&gt;0,IF(E61/D61&gt;=100,"&gt;&gt;100",E61/D61*100),"-")</f>
        <v>103.643393222652</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82000</v>
      </c>
      <c r="E74" s="221" t="n">
        <f aca="false">E75+E84+E92+E123+E139+E151+E168+E169</f>
        <v>120964</v>
      </c>
      <c r="F74" s="222" t="n">
        <f aca="false">IF(D74&gt;0,IF(E74/D74&gt;=100,"&gt;&gt;100",E74/D74*100),"-")</f>
        <v>147.517073170732</v>
      </c>
    </row>
    <row r="75" s="217" customFormat="true" ht="12.75" hidden="false" customHeight="false" outlineLevel="0" collapsed="false">
      <c r="A75" s="225" t="s">
        <v>1982</v>
      </c>
      <c r="B75" s="219" t="s">
        <v>1983</v>
      </c>
      <c r="C75" s="220" t="n">
        <v>64</v>
      </c>
      <c r="D75" s="221" t="n">
        <f aca="false">+D76+D81+D82+D83</f>
        <v>20282</v>
      </c>
      <c r="E75" s="221" t="n">
        <f aca="false">+E76+E81+E82+E83</f>
        <v>45103</v>
      </c>
      <c r="F75" s="222" t="n">
        <f aca="false">IF(D75&gt;0,IF(E75/D75&gt;=100,"&gt;&gt;100",E75/D75*100),"-")</f>
        <v>222.379449758406</v>
      </c>
    </row>
    <row r="76" s="217" customFormat="true" ht="12.75" hidden="false" customHeight="false" outlineLevel="0" collapsed="false">
      <c r="A76" s="218" t="s">
        <v>1984</v>
      </c>
      <c r="B76" s="227" t="s">
        <v>1985</v>
      </c>
      <c r="C76" s="220" t="n">
        <v>65</v>
      </c>
      <c r="D76" s="221" t="n">
        <f aca="false">SUM(D77:D80)</f>
        <v>19904</v>
      </c>
      <c r="E76" s="221" t="n">
        <f aca="false">SUM(E77:E80)</f>
        <v>44725</v>
      </c>
      <c r="F76" s="222" t="n">
        <f aca="false">IF(D76&gt;0,IF(E76/D76&gt;=100,"&gt;&gt;100",E76/D76*100),"-")</f>
        <v>224.70357717041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9904</v>
      </c>
      <c r="E78" s="223" t="n">
        <v>14071</v>
      </c>
      <c r="F78" s="222" t="n">
        <f aca="false">IF(D78&gt;0,IF(E78/D78&gt;=100,"&gt;&gt;100",E78/D78*100),"-")</f>
        <v>70.6943327974277</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t="n">
        <v>30654</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378</v>
      </c>
      <c r="E82" s="223" t="n">
        <v>378</v>
      </c>
      <c r="F82" s="222" t="n">
        <f aca="false">IF(D82&gt;0,IF(E82/D82&gt;=100,"&gt;&gt;100",E82/D82*100),"-")</f>
        <v>100</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9275</v>
      </c>
      <c r="E84" s="221" t="n">
        <f aca="false">+E85+SUM(E88:E91)</f>
        <v>36698</v>
      </c>
      <c r="F84" s="222" t="n">
        <f aca="false">IF(D84&gt;0,IF(E84/D84&gt;=100,"&gt;&gt;100",E84/D84*100),"-")</f>
        <v>61.911429776465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59275</v>
      </c>
      <c r="E91" s="223" t="n">
        <v>36698</v>
      </c>
      <c r="F91" s="222" t="n">
        <f aca="false">IF(D91&gt;0,IF(E91/D91&gt;=100,"&gt;&gt;100",E91/D91*100),"-")</f>
        <v>61.911429776465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443</v>
      </c>
      <c r="E151" s="221" t="n">
        <f aca="false">SUM(E152:E154)+SUM(E162:E166)-E167</f>
        <v>39163</v>
      </c>
      <c r="F151" s="222" t="n">
        <f aca="false">IF(D151&gt;0,IF(E151/D151&gt;=100,"&gt;&gt;100",E151/D151*100),"-")</f>
        <v>1603.06999590667</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t="n">
        <v>35000</v>
      </c>
      <c r="F163" s="222" t="str">
        <f aca="false">IF(D163&gt;0,IF(E163/D163&gt;=100,"&gt;&gt;100",E163/D163*100),"-")</f>
        <v>-</v>
      </c>
    </row>
    <row r="164" s="217" customFormat="true" ht="12.75" hidden="false" customHeight="false" outlineLevel="0" collapsed="false">
      <c r="A164" s="225" t="s">
        <v>2140</v>
      </c>
      <c r="B164" s="227" t="s">
        <v>2141</v>
      </c>
      <c r="C164" s="220" t="n">
        <v>153</v>
      </c>
      <c r="D164" s="223" t="n">
        <v>390</v>
      </c>
      <c r="E164" s="223" t="n">
        <v>2110</v>
      </c>
      <c r="F164" s="222" t="n">
        <f aca="false">IF(D164&gt;0,IF(E164/D164&gt;=100,"&gt;&gt;100",E164/D164*100),"-")</f>
        <v>541.025641025641</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t="n">
        <v>2053</v>
      </c>
      <c r="E166" s="223" t="n">
        <v>2053</v>
      </c>
      <c r="F166" s="222" t="n">
        <f aca="false">IF(D166&gt;0,IF(E166/D166&gt;=100,"&gt;&gt;100",E166/D166*100),"-")</f>
        <v>100</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90965</v>
      </c>
      <c r="E173" s="221" t="n">
        <f aca="false">E174+E234</f>
        <v>125977</v>
      </c>
      <c r="F173" s="222" t="n">
        <f aca="false">IF(D173&gt;0,IF(E173/D173&gt;=100,"&gt;&gt;100",E173/D173*100),"-")</f>
        <v>138.489528939702</v>
      </c>
    </row>
    <row r="174" s="217" customFormat="true" ht="12.75" hidden="false" customHeight="false" outlineLevel="0" collapsed="false">
      <c r="A174" s="225" t="s">
        <v>2158</v>
      </c>
      <c r="B174" s="219" t="s">
        <v>2159</v>
      </c>
      <c r="C174" s="220" t="n">
        <v>163</v>
      </c>
      <c r="D174" s="221" t="n">
        <f aca="false">D175+D186+D187+D203+D231</f>
        <v>106735</v>
      </c>
      <c r="E174" s="221" t="n">
        <f aca="false">E175+E186+E187+E203+E231</f>
        <v>156981</v>
      </c>
      <c r="F174" s="222" t="n">
        <f aca="false">IF(D174&gt;0,IF(E174/D174&gt;=100,"&gt;&gt;100",E174/D174*100),"-")</f>
        <v>147.075467278775</v>
      </c>
    </row>
    <row r="175" s="217" customFormat="true" ht="12.75" hidden="false" customHeight="false" outlineLevel="0" collapsed="false">
      <c r="A175" s="225" t="s">
        <v>2160</v>
      </c>
      <c r="B175" s="219" t="s">
        <v>2161</v>
      </c>
      <c r="C175" s="220" t="n">
        <v>164</v>
      </c>
      <c r="D175" s="221" t="n">
        <f aca="false">SUM(D176:D178)+SUM(D182:D185)</f>
        <v>106735</v>
      </c>
      <c r="E175" s="221" t="n">
        <f aca="false">SUM(E176:E178)+SUM(E182:E185)</f>
        <v>156981</v>
      </c>
      <c r="F175" s="222" t="n">
        <f aca="false">IF(D175&gt;0,IF(E175/D175&gt;=100,"&gt;&gt;100",E175/D175*100),"-")</f>
        <v>147.075467278775</v>
      </c>
    </row>
    <row r="176" s="217" customFormat="true" ht="12.75" hidden="false" customHeight="false" outlineLevel="0" collapsed="false">
      <c r="A176" s="225" t="s">
        <v>2162</v>
      </c>
      <c r="B176" s="219" t="s">
        <v>2163</v>
      </c>
      <c r="C176" s="220" t="n">
        <v>165</v>
      </c>
      <c r="D176" s="223" t="n">
        <v>30759</v>
      </c>
      <c r="E176" s="223" t="n">
        <v>32146</v>
      </c>
      <c r="F176" s="222" t="n">
        <f aca="false">IF(D176&gt;0,IF(E176/D176&gt;=100,"&gt;&gt;100",E176/D176*100),"-")</f>
        <v>104.509249325401</v>
      </c>
    </row>
    <row r="177" s="217" customFormat="true" ht="12.75" hidden="false" customHeight="false" outlineLevel="0" collapsed="false">
      <c r="A177" s="225" t="s">
        <v>2164</v>
      </c>
      <c r="B177" s="219" t="s">
        <v>2165</v>
      </c>
      <c r="C177" s="220" t="n">
        <v>166</v>
      </c>
      <c r="D177" s="223" t="n">
        <v>75976</v>
      </c>
      <c r="E177" s="223" t="n">
        <v>124835</v>
      </c>
      <c r="F177" s="222" t="n">
        <f aca="false">IF(D177&gt;0,IF(E177/D177&gt;=100,"&gt;&gt;100",E177/D177*100),"-")</f>
        <v>164.308465831315</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5770</v>
      </c>
      <c r="E234" s="221" t="n">
        <f aca="false">+E235+E243-E247+E251+E252+E253</f>
        <v>-31004</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8965</v>
      </c>
      <c r="E235" s="221" t="n">
        <f aca="false">E236-E239</f>
        <v>5012</v>
      </c>
      <c r="F235" s="222" t="n">
        <f aca="false">IF(D235&gt;0,IF(E235/D235&gt;=100,"&gt;&gt;100",E235/D235*100),"-")</f>
        <v>55.9063022866704</v>
      </c>
    </row>
    <row r="236" s="217" customFormat="true" ht="12.75" hidden="false" customHeight="false" outlineLevel="0" collapsed="false">
      <c r="A236" s="218" t="s">
        <v>2265</v>
      </c>
      <c r="B236" s="219" t="s">
        <v>2266</v>
      </c>
      <c r="C236" s="220" t="n">
        <v>225</v>
      </c>
      <c r="D236" s="221" t="n">
        <f aca="false">SUM(D237:D238)</f>
        <v>8965</v>
      </c>
      <c r="E236" s="221" t="n">
        <f aca="false">SUM(E237:E238)</f>
        <v>5012</v>
      </c>
      <c r="F236" s="222" t="n">
        <f aca="false">IF(D236&gt;0,IF(E236/D236&gt;=100,"&gt;&gt;100",E236/D236*100),"-")</f>
        <v>55.9063022866704</v>
      </c>
    </row>
    <row r="237" s="217" customFormat="true" ht="12.75" hidden="false" customHeight="false" outlineLevel="0" collapsed="false">
      <c r="A237" s="218" t="s">
        <v>2267</v>
      </c>
      <c r="B237" s="219" t="s">
        <v>2268</v>
      </c>
      <c r="C237" s="220" t="n">
        <v>226</v>
      </c>
      <c r="D237" s="223" t="n">
        <v>8965</v>
      </c>
      <c r="E237" s="223" t="n">
        <v>5012</v>
      </c>
      <c r="F237" s="222" t="n">
        <f aca="false">IF(D237&gt;0,IF(E237/D237&gt;=100,"&gt;&gt;100",E237/D237*100),"-")</f>
        <v>55.9063022866704</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4735</v>
      </c>
      <c r="E247" s="221" t="n">
        <f aca="false">SUM(E248:E250)</f>
        <v>36016</v>
      </c>
      <c r="F247" s="222" t="n">
        <f aca="false">IF(D247&gt;0,IF(E247/D247&gt;=100,"&gt;&gt;100",E247/D247*100),"-")</f>
        <v>145.607438851829</v>
      </c>
    </row>
    <row r="248" s="217" customFormat="true" ht="12.75" hidden="false" customHeight="false" outlineLevel="0" collapsed="false">
      <c r="A248" s="218" t="s">
        <v>2289</v>
      </c>
      <c r="B248" s="219" t="s">
        <v>2290</v>
      </c>
      <c r="C248" s="220" t="n">
        <v>237</v>
      </c>
      <c r="D248" s="223" t="n">
        <v>24735</v>
      </c>
      <c r="E248" s="223" t="n">
        <v>36016</v>
      </c>
      <c r="F248" s="222" t="n">
        <f aca="false">IF(D248&gt;0,IF(E248/D248&gt;=100,"&gt;&gt;100",E248/D248*100),"-")</f>
        <v>145.607438851829</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443</v>
      </c>
      <c r="E260" s="223" t="n">
        <v>39163</v>
      </c>
      <c r="F260" s="222" t="n">
        <f aca="false">IF(D260&gt;0,IF(E260/D260&gt;=100,"&gt;&gt;100",E260/D260*100),"-")</f>
        <v>1603.06999590667</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t="n">
        <v>636</v>
      </c>
      <c r="E265" s="223" t="n">
        <v>636</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2924</v>
      </c>
      <c r="E287" s="223" t="n">
        <v>341</v>
      </c>
      <c r="F287" s="222" t="n">
        <f aca="false">IF(D287&gt;0,IF(E287/D287&gt;=100,"&gt;&gt;100",E287/D287*100),"-")</f>
        <v>11.6621067031464</v>
      </c>
    </row>
    <row r="288" s="217" customFormat="true" ht="12.75" hidden="false" customHeight="false" outlineLevel="0" collapsed="false">
      <c r="A288" s="218" t="s">
        <v>2362</v>
      </c>
      <c r="B288" s="219" t="s">
        <v>2364</v>
      </c>
      <c r="C288" s="220" t="n">
        <v>276</v>
      </c>
      <c r="D288" s="223" t="n">
        <v>103811</v>
      </c>
      <c r="E288" s="223" t="n">
        <v>156640</v>
      </c>
      <c r="F288" s="222" t="n">
        <f aca="false">IF(D288&gt;0,IF(E288/D288&gt;=100,"&gt;&gt;100",E288/D288*100),"-")</f>
        <v>150.889597441504</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ILJANA BADŽ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 658-430</v>
      </c>
      <c r="B326" s="130"/>
      <c r="F326" s="130"/>
      <c r="G326" s="131"/>
    </row>
    <row r="327" s="132" customFormat="true" ht="15" hidden="false" customHeight="true" outlineLevel="0" collapsed="false">
      <c r="A327" s="130" t="str">
        <f aca="false">IF(RefStr!H33="","Odgovorna osoba: _____________________________","Odgovorna osoba: "&amp;RefStr!H33)</f>
        <v>Odgovorna osoba: RAVNATELJ IVAN MESEK </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678</v>
      </c>
      <c r="C4" s="142"/>
      <c r="D4" s="142"/>
      <c r="E4" s="143" t="n">
        <f aca="false">SUM(Skriveni!G1287:G1423)</f>
        <v>650608.935</v>
      </c>
      <c r="F4" s="143"/>
    </row>
    <row r="5" customFormat="false" ht="15" hidden="false" customHeight="true" outlineLevel="0" collapsed="false">
      <c r="B5" s="142" t="str">
        <f aca="false">"Naziv: "&amp;IF(RefStr!B10&lt;&gt;"",RefStr!B10,"_______________________________________")</f>
        <v>Naziv: JU GALERIJSKI CENTAR VARAŽDIN </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8"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8"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8"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8"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8"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8"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8"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8"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8"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8"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8"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8"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8"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8"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8"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8"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8"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8"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8"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8"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8"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8"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8"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8"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8"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8"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8"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8"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8"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8"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8"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8"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8"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8"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8"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8"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8"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8"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8"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8"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8"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8"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8"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8"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8"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8"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8"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8"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8"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8"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8"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8"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8"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8"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8"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8"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8"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8"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8"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8"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8"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8"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8"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8"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8"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593155</v>
      </c>
      <c r="E114" s="221" t="n">
        <f aca="false">SUM(E115:E120)</f>
        <v>646334</v>
      </c>
      <c r="F114" s="222" t="n">
        <f aca="false">IF(D114&gt;0,IF(E114/D114&gt;=100,"&gt;&gt;100",E114/D114*100),"-")</f>
        <v>108.965447480001</v>
      </c>
    </row>
    <row r="115" s="217" customFormat="true" ht="12.75" hidden="false" customHeight="false" outlineLevel="0" collapsed="false">
      <c r="A115" s="218" t="s">
        <v>2591</v>
      </c>
      <c r="B115" s="248"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8" t="s">
        <v>2594</v>
      </c>
      <c r="C116" s="220" t="n">
        <v>105</v>
      </c>
      <c r="D116" s="223" t="n">
        <v>593155</v>
      </c>
      <c r="E116" s="223" t="n">
        <v>646334</v>
      </c>
      <c r="F116" s="222" t="n">
        <f aca="false">IF(D116&gt;0,IF(E116/D116&gt;=100,"&gt;&gt;100",E116/D116*100),"-")</f>
        <v>108.965447480001</v>
      </c>
    </row>
    <row r="117" s="217" customFormat="true" ht="12.75" hidden="false" customHeight="false" outlineLevel="0" collapsed="false">
      <c r="A117" s="218" t="s">
        <v>2595</v>
      </c>
      <c r="B117" s="248"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8"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8"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8"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8"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8"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8"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8"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8"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8"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8"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8"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8"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8"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8"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8"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8"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8"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9"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8"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8" t="s">
        <v>2655</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93155</v>
      </c>
      <c r="E148" s="251" t="n">
        <f aca="false">E12+E29+E35+E42+E82+E89+E96+E114+E121+E136</f>
        <v>646334</v>
      </c>
      <c r="F148" s="234" t="n">
        <f aca="false">IF(D148&gt;0,IF(E148/D148&gt;=100,"&gt;&gt;100",E148/D148*100),"-")</f>
        <v>108.96544748000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ILJANA BADŽ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658-4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VNATELJ IVAN MESEK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2678</v>
      </c>
      <c r="C4" s="142"/>
      <c r="D4" s="143" t="n">
        <f aca="false">SUM(Skriveni!G1424:G1467)</f>
        <v>0</v>
      </c>
      <c r="E4" s="143"/>
    </row>
    <row r="5" customFormat="false" ht="15" hidden="false" customHeight="true" outlineLevel="0" collapsed="false">
      <c r="B5" s="142" t="str">
        <f aca="false">"Naziv: "&amp;IF(RefStr!B10&lt;&gt;"",RefStr!B10,"_______________________________________")</f>
        <v>Naziv: JU GALERIJSKI CENTAR VARAŽDIN </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ILJANA BADŽ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658-430</v>
      </c>
      <c r="B60" s="130"/>
      <c r="F60" s="130"/>
      <c r="G60" s="131"/>
    </row>
    <row r="61" s="132" customFormat="true" ht="15" hidden="false" customHeight="true" outlineLevel="0" collapsed="false">
      <c r="A61" s="130" t="str">
        <f aca="false">IF(RefStr!H33="","Odgovorna osoba: _____________________________","Odgovorna osoba: "&amp;RefStr!H33)</f>
        <v>Odgovorna osoba: RAVNATELJ IVAN MESEK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55" activeCellId="0" sqref="D5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2678</v>
      </c>
      <c r="C4" s="143" t="n">
        <f aca="false">SUM(Skriveni!G1468:G1561)</f>
        <v>71822.301</v>
      </c>
      <c r="D4" s="143"/>
    </row>
    <row r="5" s="137" customFormat="true" ht="15" hidden="false" customHeight="true" outlineLevel="0" collapsed="false">
      <c r="B5" s="269" t="str">
        <f aca="false">"Naziv: "&amp;IF(RefStr!B10&lt;&gt;"",RefStr!B10,"_______________________________________")</f>
        <v>Naziv: JU GALERIJSKI CENTAR VARAŽDIN </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2 Djelatnosti muze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06735</v>
      </c>
    </row>
    <row r="13" s="272" customFormat="true" ht="12.75" hidden="false" customHeight="false" outlineLevel="0" collapsed="false">
      <c r="A13" s="278"/>
      <c r="B13" s="279" t="s">
        <v>2697</v>
      </c>
      <c r="C13" s="280" t="n">
        <v>2</v>
      </c>
      <c r="D13" s="281" t="n">
        <f aca="false">D14+D15+D23+D24</f>
        <v>64544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45441</v>
      </c>
    </row>
    <row r="16" s="272" customFormat="true" ht="12.75" hidden="false" customHeight="false" outlineLevel="0" collapsed="false">
      <c r="A16" s="225" t="s">
        <v>2162</v>
      </c>
      <c r="B16" s="282" t="s">
        <v>2163</v>
      </c>
      <c r="C16" s="280" t="n">
        <v>5</v>
      </c>
      <c r="D16" s="262" t="n">
        <v>386279</v>
      </c>
    </row>
    <row r="17" s="272" customFormat="true" ht="12.75" hidden="false" customHeight="false" outlineLevel="0" collapsed="false">
      <c r="A17" s="225" t="s">
        <v>2164</v>
      </c>
      <c r="B17" s="282" t="s">
        <v>2165</v>
      </c>
      <c r="C17" s="280" t="n">
        <v>6</v>
      </c>
      <c r="D17" s="262" t="n">
        <v>258702</v>
      </c>
    </row>
    <row r="18" s="272" customFormat="true" ht="12.75" hidden="false" customHeight="false" outlineLevel="0" collapsed="false">
      <c r="A18" s="225" t="s">
        <v>2166</v>
      </c>
      <c r="B18" s="282" t="s">
        <v>2700</v>
      </c>
      <c r="C18" s="280" t="n">
        <v>7</v>
      </c>
      <c r="D18" s="262" t="n">
        <v>46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4021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40216</v>
      </c>
    </row>
    <row r="33" s="272" customFormat="true" ht="12.75" hidden="false" customHeight="false" outlineLevel="0" collapsed="false">
      <c r="A33" s="225" t="s">
        <v>2162</v>
      </c>
      <c r="B33" s="282" t="s">
        <v>2163</v>
      </c>
      <c r="C33" s="280" t="n">
        <v>22</v>
      </c>
      <c r="D33" s="262" t="n">
        <v>384892</v>
      </c>
    </row>
    <row r="34" s="272" customFormat="true" ht="12.75" hidden="false" customHeight="false" outlineLevel="0" collapsed="false">
      <c r="A34" s="225" t="s">
        <v>2164</v>
      </c>
      <c r="B34" s="282" t="s">
        <v>2165</v>
      </c>
      <c r="C34" s="280" t="n">
        <v>23</v>
      </c>
      <c r="D34" s="262" t="n">
        <v>254864</v>
      </c>
    </row>
    <row r="35" s="272" customFormat="true" ht="12.75" hidden="false" customHeight="false" outlineLevel="0" collapsed="false">
      <c r="A35" s="225" t="s">
        <v>2166</v>
      </c>
      <c r="B35" s="282" t="s">
        <v>2700</v>
      </c>
      <c r="C35" s="280" t="n">
        <v>24</v>
      </c>
      <c r="D35" s="262" t="n">
        <v>46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11960</v>
      </c>
    </row>
    <row r="48" s="272" customFormat="true" ht="12.75" hidden="false" customHeight="false" outlineLevel="0" collapsed="false">
      <c r="A48" s="287"/>
      <c r="B48" s="279" t="s">
        <v>2715</v>
      </c>
      <c r="C48" s="280" t="n">
        <v>37</v>
      </c>
      <c r="D48" s="281" t="n">
        <f aca="false">D49+D54+D90+D95</f>
        <v>121</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21</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121</v>
      </c>
    </row>
    <row r="61" s="272" customFormat="true" ht="12.75" hidden="false" customHeight="false" outlineLevel="0" collapsed="false">
      <c r="A61" s="225"/>
      <c r="B61" s="282" t="s">
        <v>2717</v>
      </c>
      <c r="C61" s="280" t="n">
        <v>50</v>
      </c>
      <c r="D61" s="262" t="n">
        <v>121</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11839</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11839</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ILJANA BADŽ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658-430</v>
      </c>
      <c r="B110" s="130"/>
      <c r="E110" s="130"/>
    </row>
    <row r="111" s="132" customFormat="true" ht="15" hidden="false" customHeight="true" outlineLevel="0" collapsed="false">
      <c r="A111" s="130" t="str">
        <f aca="false">IF(RefStr!H33="","Odgovorna osoba: _____________________________","Odgovorna osoba: "&amp;RefStr!H33)</f>
        <v>Odgovorna osoba: RAVNATELJ IVAN MESEK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44" activeCellId="0" sqref="C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267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badzek@jvp-varazdin.hr</cp:lastModifiedBy>
  <cp:lastPrinted>2018-01-29T11:51:46Z</cp:lastPrinted>
  <dcterms:modified xsi:type="dcterms:W3CDTF">2018-01-29T11: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