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NAMIKA MEHANIČKO - BIOLOŠKE OBRADE</t>
  </si>
  <si>
    <t xml:space="preserve">količina baliranog komunalnog otpada s područja Grada Varaždin                                            na dne. 31.12.2011.</t>
  </si>
  <si>
    <t xml:space="preserve">najveća dopuštena dnevna količina za obradu u postrojenju za MBO *</t>
  </si>
  <si>
    <t xml:space="preserve">dnevna količina novonastalog komunalnog otpada </t>
  </si>
  <si>
    <t xml:space="preserve">količina baliranog otpada za MBO</t>
  </si>
  <si>
    <t xml:space="preserve">ukupan broj dana za obradu baliranog otpada</t>
  </si>
  <si>
    <t xml:space="preserve">ukupan broj godina za obradu baliranog otpada</t>
  </si>
  <si>
    <t xml:space="preserve">domaćinstva</t>
  </si>
  <si>
    <t xml:space="preserve">pravne osobe</t>
  </si>
  <si>
    <t xml:space="preserve">Grad   Varaždin  domaćinstva</t>
  </si>
  <si>
    <t xml:space="preserve">Grad Varaždin                      poslovni prostori</t>
  </si>
  <si>
    <t xml:space="preserve">Trnovec</t>
  </si>
  <si>
    <t xml:space="preserve">Petrijanec</t>
  </si>
  <si>
    <t xml:space="preserve">Vinica</t>
  </si>
  <si>
    <t xml:space="preserve">Sv. Ilija</t>
  </si>
  <si>
    <t xml:space="preserve">sveukupno</t>
  </si>
  <si>
    <t xml:space="preserve">obrazloženje:</t>
  </si>
  <si>
    <t xml:space="preserve">Lokacijska dozvola (klasa: UP/I-350-05/09-01/61; urbroj: 2186/01-12-08-07-MN, od 16.09.2009.) - za predmetni zahvat u prostoru nije potrebna provedba postupka procjene utjecaja zahvata na okoliš, obzirom da je kapacitet predmetnog postrojenja 97 tona dnevno, a prema Uredbi o procjeni utjecaja na okoliš (NN 64/08 i 67/09) ista je potrebna za postrojenja kapaciteta 100 tona i više dnevn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166345146889"/>
          <c:y val="0.102939047343275"/>
          <c:w val="0.540373697844899"/>
          <c:h val="0.783552917330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9:$F$9</c:f>
              <c:strCache>
                <c:ptCount val="6"/>
                <c:pt idx="0">
                  <c:v>Grad   Varaždin  domaćinstva</c:v>
                </c:pt>
                <c:pt idx="1">
                  <c:v>Grad Varaždin                      poslovni prostori</c:v>
                </c:pt>
                <c:pt idx="2">
                  <c:v>Trnovec</c:v>
                </c:pt>
                <c:pt idx="3">
                  <c:v>Petrijanec</c:v>
                </c:pt>
                <c:pt idx="4">
                  <c:v>Vinica</c:v>
                </c:pt>
                <c:pt idx="5">
                  <c:v>Sv. Ilija</c:v>
                </c:pt>
              </c:strCache>
            </c:strRef>
          </c:cat>
          <c:val>
            <c:numRef>
              <c:f>List1!$A$10:$F$10</c:f>
              <c:numCache>
                <c:formatCode>General</c:formatCode>
                <c:ptCount val="6"/>
                <c:pt idx="0">
                  <c:v>59125.56</c:v>
                </c:pt>
                <c:pt idx="1">
                  <c:v>23430.85</c:v>
                </c:pt>
                <c:pt idx="2">
                  <c:v>6922.27</c:v>
                </c:pt>
                <c:pt idx="3">
                  <c:v>2913.22</c:v>
                </c:pt>
                <c:pt idx="4">
                  <c:v>2118.24</c:v>
                </c:pt>
                <c:pt idx="5">
                  <c:v>1903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482720608499"/>
          <c:y val="0.113363254669176"/>
          <c:w val="0.243068952212975"/>
          <c:h val="0.79166063413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11</xdr:row>
      <xdr:rowOff>0</xdr:rowOff>
    </xdr:from>
    <xdr:to>
      <xdr:col>5</xdr:col>
      <xdr:colOff>1107000</xdr:colOff>
      <xdr:row>24</xdr:row>
      <xdr:rowOff>9360</xdr:rowOff>
    </xdr:to>
    <xdr:graphicFrame>
      <xdr:nvGraphicFramePr>
        <xdr:cNvPr id="0" name="Grafikon 2"/>
        <xdr:cNvGraphicFramePr/>
      </xdr:nvGraphicFramePr>
      <xdr:xfrm>
        <a:off x="1167120" y="2666880"/>
        <a:ext cx="6531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20.7"/>
    <col collapsed="false" customWidth="true" hidden="false" outlineLevel="0" max="7" min="4" style="2" width="15.7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4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5" hidden="false" customHeight="true" outlineLevel="0" collapsed="false">
      <c r="A4" s="5" t="s">
        <v>7</v>
      </c>
      <c r="B4" s="5" t="s">
        <v>8</v>
      </c>
      <c r="C4" s="4"/>
      <c r="D4" s="4"/>
      <c r="E4" s="4"/>
      <c r="F4" s="4"/>
      <c r="G4" s="4"/>
    </row>
    <row r="5" customFormat="false" ht="15" hidden="false" customHeight="true" outlineLevel="0" collapsed="false">
      <c r="A5" s="6" t="n">
        <v>59125.56</v>
      </c>
      <c r="B5" s="6" t="n">
        <v>23430.85</v>
      </c>
      <c r="C5" s="4"/>
      <c r="D5" s="4"/>
      <c r="E5" s="4"/>
      <c r="F5" s="4"/>
      <c r="G5" s="4"/>
    </row>
    <row r="6" s="9" customFormat="true" ht="15" hidden="false" customHeight="true" outlineLevel="0" collapsed="false">
      <c r="A6" s="6" t="n">
        <f aca="false">A5+B5</f>
        <v>82556.41</v>
      </c>
      <c r="B6" s="6"/>
      <c r="C6" s="6" t="n">
        <v>97</v>
      </c>
      <c r="D6" s="7" t="n">
        <v>45</v>
      </c>
      <c r="E6" s="7" t="n">
        <f aca="false">C6-D6</f>
        <v>52</v>
      </c>
      <c r="F6" s="7" t="n">
        <f aca="false">A6/E6</f>
        <v>1587.62326923077</v>
      </c>
      <c r="G6" s="8" t="n">
        <f aca="false">F6/365</f>
        <v>4.34965279241307</v>
      </c>
    </row>
    <row r="9" customFormat="false" ht="30" hidden="false" customHeight="true" outlineLevel="0" collapsed="false">
      <c r="A9" s="10" t="s">
        <v>9</v>
      </c>
      <c r="B9" s="10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5" t="s">
        <v>15</v>
      </c>
    </row>
    <row r="10" customFormat="false" ht="15" hidden="false" customHeight="true" outlineLevel="0" collapsed="false">
      <c r="A10" s="12" t="n">
        <v>59125.56</v>
      </c>
      <c r="B10" s="12" t="n">
        <v>23430.85</v>
      </c>
      <c r="C10" s="12" t="n">
        <v>6922.27</v>
      </c>
      <c r="D10" s="12" t="n">
        <v>2913.22</v>
      </c>
      <c r="E10" s="12" t="n">
        <v>2118.24</v>
      </c>
      <c r="F10" s="12" t="n">
        <v>1903.3</v>
      </c>
      <c r="G10" s="7" t="n">
        <f aca="false">A10+B10+C10+D10+E10+F10</f>
        <v>96413.44</v>
      </c>
    </row>
    <row r="26" customFormat="false" ht="15" hidden="false" customHeight="true" outlineLevel="0" collapsed="false">
      <c r="A26" s="13" t="s">
        <v>16</v>
      </c>
    </row>
    <row r="27" customFormat="false" ht="5.1" hidden="false" customHeight="true" outlineLevel="0" collapsed="false"/>
    <row r="28" customFormat="false" ht="30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</row>
  </sheetData>
  <mergeCells count="9">
    <mergeCell ref="A1:G1"/>
    <mergeCell ref="A3:B3"/>
    <mergeCell ref="C3:C5"/>
    <mergeCell ref="D3:D5"/>
    <mergeCell ref="E3:E5"/>
    <mergeCell ref="F3:F5"/>
    <mergeCell ref="G3:G5"/>
    <mergeCell ref="A6:B6"/>
    <mergeCell ref="A28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6:20:39Z</dcterms:created>
  <dc:creator>Robert Briški</dc:creator>
  <dc:description/>
  <dc:language>en-US</dc:language>
  <cp:lastModifiedBy>Robert Briški</cp:lastModifiedBy>
  <cp:lastPrinted>2012-05-28T06:54:06Z</cp:lastPrinted>
  <dcterms:modified xsi:type="dcterms:W3CDTF">2012-05-28T07:29:26Z</dcterms:modified>
  <cp:revision>0</cp:revision>
  <dc:subject/>
  <dc:title/>
</cp:coreProperties>
</file>